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表" sheetId="3" state="visible" r:id="rId4"/>
  </sheets>
  <definedNames>
    <definedName function="false" hidden="false" name="专业技术职务" vbProcedure="false">表!$D$5</definedName>
    <definedName function="false" hidden="false" name="个人自荐第二页项目" vbProcedure="false">Sheet1!$J$1</definedName>
    <definedName function="false" hidden="false" name="任现级别时间" vbProcedure="false">表!$F$12</definedName>
    <definedName function="false" hidden="false" name="任现职时间" vbProcedure="false">表!$B$11</definedName>
    <definedName function="false" hidden="false" name="健康状况" vbProcedure="false">表!$F$6</definedName>
    <definedName function="false" hidden="false" name="全日制教育学位" vbProcedure="false">表!$D$8</definedName>
    <definedName function="false" hidden="false" name="全日制教育学历" vbProcedure="false">表!$B$8</definedName>
    <definedName function="false" hidden="false" name="全日制教育毕业院校及专业" vbProcedure="false">表!$F$8</definedName>
    <definedName function="false" hidden="false" name="其他功能按钮" vbProcedure="false">表!$K$1</definedName>
    <definedName function="false" hidden="false" name="出生地" vbProcedure="false">表!$F$4</definedName>
    <definedName function="false" hidden="false" name="出生年月" vbProcedure="false">表!$F$3</definedName>
    <definedName function="false" hidden="false" name="加入党派1" vbProcedure="false">表!$B$6</definedName>
    <definedName function="false" hidden="false" name="加入党派1时间" vbProcedure="false">表!$D$6</definedName>
    <definedName function="false" hidden="false" name="加入党派2" vbProcedure="false">表!$B$7</definedName>
    <definedName function="false" hidden="false" name="加入党派2时间" vbProcedure="false">表!$D$7</definedName>
    <definedName function="false" hidden="false" name="单位推荐理由" vbProcedure="false">表!$B$26</definedName>
    <definedName function="false" hidden="false" name="参加工作时间" vbProcedure="false">表!$B$5</definedName>
    <definedName function="false" hidden="false" name="在职教育学位" vbProcedure="false">表!$D$9</definedName>
    <definedName function="false" hidden="false" name="在职教育学历" vbProcedure="false">表!$B$9</definedName>
    <definedName function="false" hidden="false" name="在职教育毕业院校及专业" vbProcedure="false">表!$F$9</definedName>
    <definedName function="false" hidden="false" name="培训情况" vbProcedure="false">表!$B$16</definedName>
    <definedName function="false" hidden="false" name="备注" vbProcedure="false">表!$B$27</definedName>
    <definedName function="false" hidden="false" name="奖惩情况" vbProcedure="false">表!$B$14</definedName>
    <definedName function="false" hidden="false" name="姓名" vbProcedure="false">表!$B$3</definedName>
    <definedName function="false" hidden="false" name="姓名1" vbProcedure="false">表!$C$18</definedName>
    <definedName function="false" hidden="false" name="姓名2" vbProcedure="false">表!$C$19</definedName>
    <definedName function="false" hidden="false" name="姓名3" vbProcedure="false">表!$C$20</definedName>
    <definedName function="false" hidden="false" name="姓名4" vbProcedure="false">表!$C$21</definedName>
    <definedName function="false" hidden="false" name="姓名5" vbProcedure="false">表!$C$22</definedName>
    <definedName function="false" hidden="false" name="姓名6" vbProcedure="false">表!$C$23</definedName>
    <definedName function="false" hidden="false" name="存储表任现级别时间" vbProcedure="false">Sheet2!$S$1</definedName>
    <definedName function="false" hidden="false" name="存储表入党时间" vbProcedure="false">Sheet2!$H$1</definedName>
    <definedName function="false" hidden="false" name="存储表全日制教育" vbProcedure="false">Sheet2!$M$1</definedName>
    <definedName function="false" hidden="false" name="存储表全日制教育院校" vbProcedure="false">Sheet2!$N$1</definedName>
    <definedName function="false" hidden="false" name="存储表单位推荐理由" vbProcedure="false">Sheet2!$BF$1</definedName>
    <definedName function="false" hidden="false" name="存储表在职教育" vbProcedure="false">Sheet2!$O$1</definedName>
    <definedName function="false" hidden="false" name="存储表在职教育院校" vbProcedure="false">Sheet2!$P$1</definedName>
    <definedName function="false" hidden="false" name="存储表备注" vbProcedure="false">Sheet2!$BG$1</definedName>
    <definedName function="false" hidden="false" name="存储表姓名" vbProcedure="false">Sheet2!$B$1</definedName>
    <definedName function="false" hidden="false" name="存储表报考职位" vbProcedure="false">Sheet2!$BS$1</definedName>
    <definedName function="false" hidden="false" name="存储表推荐类别" vbProcedure="false">Sheet2!$BT$1</definedName>
    <definedName function="false" hidden="false" name="存储表照片" vbProcedure="false">Sheet2!$BH$1</definedName>
    <definedName function="false" hidden="false" name="存储表现任级别" vbProcedure="false">Sheet2!$BR$1</definedName>
    <definedName function="false" hidden="false" name="存储表现任职务" vbProcedure="false">Sheet2!$Q$1</definedName>
    <definedName function="false" hidden="false" name="存储表简历" vbProcedure="false">Sheet2!$T$1</definedName>
    <definedName function="false" hidden="false" name="存储表编号" vbProcedure="false">Sheet2!$BU$1</definedName>
    <definedName function="false" hidden="false" name="存储表身份证号" vbProcedure="false">Sheet2!$BC$1</definedName>
    <definedName function="false" hidden="false" name="完成信息录入按钮" vbProcedure="false">表!$I$1</definedName>
    <definedName function="false" hidden="false" name="工作单位及职务1" vbProcedure="false">表!$F$18</definedName>
    <definedName function="false" hidden="false" name="工作单位及职务2" vbProcedure="false">表!$F$19</definedName>
    <definedName function="false" hidden="false" name="工作单位及职务3" vbProcedure="false">表!$F$20</definedName>
    <definedName function="false" hidden="false" name="工作单位及职务4" vbProcedure="false">表!$F$21</definedName>
    <definedName function="false" hidden="false" name="工作单位及职务5" vbProcedure="false">表!$F$22</definedName>
    <definedName function="false" hidden="false" name="工作单位及职务6" vbProcedure="false">表!$F$23</definedName>
    <definedName function="false" hidden="false" name="左边单位推荐理由" vbProcedure="false">表!$A$26</definedName>
    <definedName function="false" hidden="false" name="左边备注" vbProcedure="false">表!$A$27</definedName>
    <definedName function="false" hidden="false" name="左边推荐单位联系人" vbProcedure="false">表!$A$25</definedName>
    <definedName function="false" hidden="false" name="左边推荐单位联系人电话" vbProcedure="false">表!$E$25</definedName>
    <definedName function="false" hidden="false" name="左边被推荐人电子邮箱" vbProcedure="false">表!$E$24</definedName>
    <definedName function="false" hidden="false" name="左边被推荐人联系电话" vbProcedure="false">表!$A$24</definedName>
    <definedName function="false" hidden="false" name="年" vbProcedure="false">表!$T$2:$T$59</definedName>
    <definedName function="false" hidden="false" name="年度考核结果" vbProcedure="false">表!$B$15</definedName>
    <definedName function="false" hidden="false" name="年龄1" vbProcedure="false">表!$D$18</definedName>
    <definedName function="false" hidden="false" name="年龄2" vbProcedure="false">表!$D$19</definedName>
    <definedName function="false" hidden="false" name="年龄3" vbProcedure="false">表!$D$20</definedName>
    <definedName function="false" hidden="false" name="年龄4" vbProcedure="false">表!$D$21</definedName>
    <definedName function="false" hidden="false" name="年龄5" vbProcedure="false">表!$D$22</definedName>
    <definedName function="false" hidden="false" name="年龄6" vbProcedure="false">表!$D$23</definedName>
    <definedName function="false" hidden="false" name="性别" vbProcedure="false">表!$D$3</definedName>
    <definedName function="false" hidden="false" name="所在单位推荐理由和意见" vbProcedure="false">表!$B$26</definedName>
    <definedName function="false" hidden="false" name="报考职位" vbProcedure="false">表!$B$2</definedName>
    <definedName function="false" hidden="false" name="推荐" vbProcedure="false">表!$X$2:$X$4</definedName>
    <definedName function="false" hidden="false" name="推荐单位联系人" vbProcedure="false">表!$B$25</definedName>
    <definedName function="false" hidden="false" name="推荐单位联系人电话" vbProcedure="false">表!$F$25</definedName>
    <definedName function="false" hidden="false" name="推荐类别" vbProcedure="false">表!$B$1</definedName>
    <definedName function="false" hidden="false" name="政治面貌1" vbProcedure="false">表!$E$18</definedName>
    <definedName function="false" hidden="false" name="政治面貌2" vbProcedure="false">表!$E$19</definedName>
    <definedName function="false" hidden="false" name="政治面貌3" vbProcedure="false">表!$E$20</definedName>
    <definedName function="false" hidden="false" name="政治面貌4" vbProcedure="false">表!$E$21</definedName>
    <definedName function="false" hidden="false" name="政治面貌5" vbProcedure="false">表!$E$22</definedName>
    <definedName function="false" hidden="false" name="政治面貌6" vbProcedure="false">表!$E$23</definedName>
    <definedName function="false" hidden="false" name="月" vbProcedure="false">表!$U$2:$U$13</definedName>
    <definedName function="false" hidden="false" name="民族" vbProcedure="false">表!$B$4</definedName>
    <definedName function="false" hidden="false" name="照片" vbProcedure="false">表!$G$3</definedName>
    <definedName function="false" hidden="false" name="熟悉专业有何专长" vbProcedure="false">表!$F$5</definedName>
    <definedName function="false" hidden="false" name="现任级别" vbProcedure="false">表!$B$12</definedName>
    <definedName function="false" hidden="false" name="现任职务" vbProcedure="false">表!$B$10</definedName>
    <definedName function="false" hidden="false" name="社会举荐第二页项目" vbProcedure="false">Sheet1!$G$1</definedName>
    <definedName function="false" hidden="false" name="称谓1" vbProcedure="false">表!$B$18</definedName>
    <definedName function="false" hidden="false" name="称谓2" vbProcedure="false">表!$B$19</definedName>
    <definedName function="false" hidden="false" name="称谓3" vbProcedure="false">表!$B$20</definedName>
    <definedName function="false" hidden="false" name="称谓4" vbProcedure="false">表!$B$21</definedName>
    <definedName function="false" hidden="false" name="称谓5" vbProcedure="false">表!$B$22</definedName>
    <definedName function="false" hidden="false" name="称谓6" vbProcedure="false">表!$B$23</definedName>
    <definedName function="false" hidden="false" name="简历" vbProcedure="false">表!$B$13</definedName>
    <definedName function="false" hidden="false" name="籍贯" vbProcedure="false">表!$D$4</definedName>
    <definedName function="false" hidden="false" name="组织推荐第二页项目" vbProcedure="false">Sheet1!$D$1</definedName>
    <definedName function="false" hidden="false" name="编号" vbProcedure="false">表!$M$2</definedName>
    <definedName function="false" hidden="false" name="被推荐人电子邮箱" vbProcedure="false">表!$F$24</definedName>
    <definedName function="false" hidden="false" name="被推荐人联系电话" vbProcedure="false">表!$B$24</definedName>
    <definedName function="false" hidden="false" name="身份证号" vbProcedure="false">表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37">
  <si>
    <t xml:space="preserve">第一页项目</t>
  </si>
  <si>
    <t xml:space="preserve">单元格序号</t>
  </si>
  <si>
    <r>
      <rPr>
        <b val="true"/>
        <sz val="12"/>
        <color rgb="FFFF0000"/>
        <rFont val="Noto Sans"/>
        <family val="2"/>
      </rPr>
      <t xml:space="preserve">组织推荐</t>
    </r>
    <r>
      <rPr>
        <sz val="12"/>
        <rFont val="Noto Sans"/>
        <family val="2"/>
      </rPr>
      <t xml:space="preserve">第二页项目</t>
    </r>
  </si>
  <si>
    <r>
      <rPr>
        <b val="true"/>
        <sz val="12"/>
        <color rgb="FFFF0000"/>
        <rFont val="Noto Sans"/>
        <family val="2"/>
      </rPr>
      <t xml:space="preserve">社会举荐</t>
    </r>
    <r>
      <rPr>
        <sz val="12"/>
        <rFont val="Noto Sans"/>
        <family val="2"/>
      </rPr>
      <t xml:space="preserve">第二页项目</t>
    </r>
  </si>
  <si>
    <r>
      <rPr>
        <b val="true"/>
        <sz val="12"/>
        <color rgb="FFFF0000"/>
        <rFont val="Noto Sans"/>
        <family val="2"/>
      </rPr>
      <t xml:space="preserve">个人自荐</t>
    </r>
    <r>
      <rPr>
        <sz val="12"/>
        <rFont val="Noto Sans"/>
        <family val="2"/>
      </rPr>
      <t xml:space="preserve">第二页项目</t>
    </r>
  </si>
  <si>
    <t xml:space="preserve">界面中对应单元格</t>
  </si>
  <si>
    <t xml:space="preserve">姓  名</t>
  </si>
  <si>
    <t xml:space="preserve">奖惩
情况</t>
  </si>
  <si>
    <t xml:space="preserve">左边被推荐人联系电话</t>
  </si>
  <si>
    <t xml:space="preserve">被推荐人
联系电话（手机）</t>
  </si>
  <si>
    <t xml:space="preserve">手机</t>
  </si>
  <si>
    <t xml:space="preserve">性  别</t>
  </si>
  <si>
    <t xml:space="preserve">年度考核结果</t>
  </si>
  <si>
    <t xml:space="preserve">左边被推荐人电子邮箱</t>
  </si>
  <si>
    <t xml:space="preserve">被推荐人
电子邮箱</t>
  </si>
  <si>
    <t xml:space="preserve">电子邮箱</t>
  </si>
  <si>
    <t xml:space="preserve">出生年月
（岁）</t>
  </si>
  <si>
    <t xml:space="preserve">培训
情况</t>
  </si>
  <si>
    <t xml:space="preserve">左边推荐单位联系人</t>
  </si>
  <si>
    <t xml:space="preserve">推荐单位
联系人</t>
  </si>
  <si>
    <t xml:space="preserve">推荐人姓名
与被推荐人关系</t>
  </si>
  <si>
    <t xml:space="preserve">/</t>
  </si>
  <si>
    <t xml:space="preserve">民  族</t>
  </si>
  <si>
    <t xml:space="preserve">主要家庭成员及社会关系</t>
  </si>
  <si>
    <t xml:space="preserve">左边推荐单位联系人电话</t>
  </si>
  <si>
    <t xml:space="preserve">推荐人
联系电话</t>
  </si>
  <si>
    <t xml:space="preserve">联系电话</t>
  </si>
  <si>
    <t xml:space="preserve">籍  贯</t>
  </si>
  <si>
    <t xml:space="preserve">称  谓</t>
  </si>
  <si>
    <t xml:space="preserve">左边单位推荐理由</t>
  </si>
  <si>
    <t xml:space="preserve">所在单位推荐理由和意见
（按通知要求填写）</t>
  </si>
  <si>
    <t xml:space="preserve">推荐理由</t>
  </si>
  <si>
    <t xml:space="preserve">需要说明的问题</t>
  </si>
  <si>
    <t xml:space="preserve">出生地</t>
  </si>
  <si>
    <t xml:space="preserve">左边备注</t>
  </si>
  <si>
    <t xml:space="preserve">备注</t>
  </si>
  <si>
    <t xml:space="preserve">本人签字</t>
  </si>
  <si>
    <t xml:space="preserve">入  党
时  间</t>
  </si>
  <si>
    <t xml:space="preserve">年 龄</t>
  </si>
  <si>
    <t xml:space="preserve">参加工作时间</t>
  </si>
  <si>
    <t xml:space="preserve">政  治
面  貌</t>
  </si>
  <si>
    <t xml:space="preserve">健康状况</t>
  </si>
  <si>
    <t xml:space="preserve">工 作 单 位 及 职 务</t>
  </si>
  <si>
    <t xml:space="preserve">专业技
术职务</t>
  </si>
  <si>
    <t xml:space="preserve">熟悉专业
有何专长</t>
  </si>
  <si>
    <t xml:space="preserve">身份
证号</t>
  </si>
  <si>
    <t xml:space="preserve">学  历
学  位</t>
  </si>
  <si>
    <t xml:space="preserve">推荐单位联系人</t>
  </si>
  <si>
    <t xml:space="preserve">推荐人姓名与推荐人关系</t>
  </si>
  <si>
    <t xml:space="preserve">全日制
教  育</t>
  </si>
  <si>
    <t xml:space="preserve">联系
电话</t>
  </si>
  <si>
    <t xml:space="preserve">电子
邮箱</t>
  </si>
  <si>
    <t xml:space="preserve">毕业院校
系及专业</t>
  </si>
  <si>
    <t xml:space="preserve">在  职
教  育</t>
  </si>
  <si>
    <t xml:space="preserve">现任职务</t>
  </si>
  <si>
    <t xml:space="preserve">任现职时间</t>
  </si>
  <si>
    <t xml:space="preserve">任现级别时间</t>
  </si>
  <si>
    <t xml:space="preserve">简
历</t>
  </si>
  <si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号</t>
    </r>
  </si>
  <si>
    <t xml:space="preserve">专业技术职务</t>
  </si>
  <si>
    <t xml:space="preserve">熟悉专业有何专长</t>
  </si>
  <si>
    <t xml:space="preserve">全日制教育</t>
  </si>
  <si>
    <t xml:space="preserve">全日制教育毕业院校及专业</t>
  </si>
  <si>
    <t xml:space="preserve">在职教育</t>
  </si>
  <si>
    <t xml:space="preserve">在职教育毕业院校及专业</t>
  </si>
  <si>
    <t xml:space="preserve">简历</t>
  </si>
  <si>
    <t xml:space="preserve">奖惩情况</t>
  </si>
  <si>
    <t xml:space="preserve">培训情况</t>
  </si>
  <si>
    <r>
      <rPr>
        <sz val="9"/>
        <rFont val="Noto Sans"/>
        <family val="2"/>
      </rPr>
      <t xml:space="preserve">称谓（亲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姓名（亲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年龄（亲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政治面貌（亲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单位及职务（亲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称谓（亲属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姓名（亲属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年龄（亲属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政治面貌（亲属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单位及职务（亲属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称谓（亲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姓名（亲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年龄（亲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政治面貌（亲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单位及职务（亲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称谓（亲属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姓名（亲属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年龄（亲属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政治面貌（亲属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单位及职务（亲属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称谓（亲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姓名（亲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年龄（亲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政治面貌（亲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单位及职务（亲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称谓（亲属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姓名（亲属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年龄（亲属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政治面貌（亲属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作单位及职务（亲属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t xml:space="preserve">被推荐人联系电话</t>
  </si>
  <si>
    <t xml:space="preserve">身份证号</t>
  </si>
  <si>
    <t xml:space="preserve">推荐单位联系人电话</t>
  </si>
  <si>
    <t xml:space="preserve">单位推荐理由</t>
  </si>
  <si>
    <t xml:space="preserve">照片</t>
  </si>
  <si>
    <r>
      <rPr>
        <sz val="9"/>
        <rFont val="Noto Sans"/>
        <family val="2"/>
      </rPr>
      <t xml:space="preserve">加入党派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加入党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时间</t>
    </r>
  </si>
  <si>
    <r>
      <rPr>
        <sz val="9"/>
        <rFont val="Noto Sans"/>
        <family val="2"/>
      </rPr>
      <t xml:space="preserve">加入党派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加入党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时间</t>
    </r>
  </si>
  <si>
    <t xml:space="preserve">全日制教育学历</t>
  </si>
  <si>
    <t xml:space="preserve">全日制教育学位</t>
  </si>
  <si>
    <t xml:space="preserve">在职教育学历</t>
  </si>
  <si>
    <t xml:space="preserve">在职教育学位</t>
  </si>
  <si>
    <t xml:space="preserve">被推荐人电子邮箱</t>
  </si>
  <si>
    <t xml:space="preserve">现任级别</t>
  </si>
  <si>
    <t xml:space="preserve">报考职位</t>
  </si>
  <si>
    <t xml:space="preserve">推荐类别</t>
  </si>
  <si>
    <t xml:space="preserve">编号</t>
  </si>
  <si>
    <t xml:space="preserve">姓名存</t>
  </si>
  <si>
    <t xml:space="preserve">性别存</t>
  </si>
  <si>
    <t xml:space="preserve">出生年月存</t>
  </si>
  <si>
    <t xml:space="preserve">民族存</t>
  </si>
  <si>
    <t xml:space="preserve">籍贯存</t>
  </si>
  <si>
    <t xml:space="preserve">出生地存</t>
  </si>
  <si>
    <t xml:space="preserve">入党
时间存</t>
  </si>
  <si>
    <t xml:space="preserve">参加工作时间存</t>
  </si>
  <si>
    <t xml:space="preserve">健康状况存</t>
  </si>
  <si>
    <t xml:space="preserve">专业技术职务存</t>
  </si>
  <si>
    <t xml:space="preserve">熟悉专业有何专长存</t>
  </si>
  <si>
    <t xml:space="preserve">全日制教育存</t>
  </si>
  <si>
    <t xml:space="preserve">全日制教育毕业院校及专业存</t>
  </si>
  <si>
    <t xml:space="preserve">在职教育存</t>
  </si>
  <si>
    <t xml:space="preserve">在职教育毕业院校及专业存</t>
  </si>
  <si>
    <t xml:space="preserve">现任职务存</t>
  </si>
  <si>
    <t xml:space="preserve">任现职时间存</t>
  </si>
  <si>
    <t xml:space="preserve">任现级别时间存</t>
  </si>
  <si>
    <t xml:space="preserve">简历存</t>
  </si>
  <si>
    <t xml:space="preserve">奖惩情况存</t>
  </si>
  <si>
    <t xml:space="preserve">年度考核结果存</t>
  </si>
  <si>
    <t xml:space="preserve">培训情况存</t>
  </si>
  <si>
    <r>
      <rPr>
        <sz val="9"/>
        <rFont val="Noto Sans"/>
        <family val="2"/>
      </rPr>
      <t xml:space="preserve">称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姓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政治面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工作单位及职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称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姓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政治面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工作单位及职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称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姓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政治面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工作单位及职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称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姓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政治面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工作单位及职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称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姓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政治面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工作单位及职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称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姓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政治面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工作单位及职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存</t>
    </r>
  </si>
  <si>
    <t xml:space="preserve">被推荐人联系电话存</t>
  </si>
  <si>
    <t xml:space="preserve">身份证号存</t>
  </si>
  <si>
    <t xml:space="preserve">推荐单位联系人存</t>
  </si>
  <si>
    <t xml:space="preserve">推荐单位联系人电话存</t>
  </si>
  <si>
    <t xml:space="preserve">单位推荐理由存</t>
  </si>
  <si>
    <t xml:space="preserve">备注存</t>
  </si>
  <si>
    <t xml:space="preserve">照片存</t>
  </si>
  <si>
    <r>
      <rPr>
        <sz val="9"/>
        <rFont val="Noto Sans"/>
        <family val="2"/>
      </rPr>
      <t xml:space="preserve">加入党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加入党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时间存</t>
    </r>
  </si>
  <si>
    <r>
      <rPr>
        <sz val="9"/>
        <rFont val="Noto Sans"/>
        <family val="2"/>
      </rPr>
      <t xml:space="preserve">加入党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加入党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时间存</t>
    </r>
  </si>
  <si>
    <t xml:space="preserve">全日制教育学历存</t>
  </si>
  <si>
    <t xml:space="preserve">全日制教育学位存</t>
  </si>
  <si>
    <t xml:space="preserve">在职教育学历存</t>
  </si>
  <si>
    <t xml:space="preserve">在职教育学位存</t>
  </si>
  <si>
    <t xml:space="preserve">被推荐人电子邮箱存</t>
  </si>
  <si>
    <t xml:space="preserve">现任级别存</t>
  </si>
  <si>
    <t xml:space="preserve">报考职位存</t>
  </si>
  <si>
    <t xml:space="preserve">推荐类别存</t>
  </si>
  <si>
    <t xml:space="preserve">编号存</t>
  </si>
  <si>
    <r>
      <rPr>
        <sz val="9"/>
        <rFont val="Noto Sans"/>
        <family val="2"/>
      </rPr>
      <t xml:space="preserve">右边是</t>
    </r>
    <r>
      <rPr>
        <sz val="9"/>
        <rFont val="宋体"/>
        <family val="0"/>
        <charset val="134"/>
      </rPr>
      <t xml:space="preserve">word</t>
    </r>
    <r>
      <rPr>
        <sz val="9"/>
        <rFont val="Noto Sans"/>
        <family val="2"/>
      </rPr>
      <t xml:space="preserve">表号</t>
    </r>
  </si>
  <si>
    <r>
      <rPr>
        <b val="true"/>
        <sz val="11"/>
        <rFont val="Noto Sans"/>
        <family val="2"/>
      </rPr>
      <t xml:space="preserve">推荐类别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sz val="18"/>
        <color rgb="FFFF0000"/>
        <rFont val="黑体"/>
        <family val="3"/>
        <charset val="134"/>
      </rPr>
      <t xml:space="preserve">1</t>
    </r>
    <r>
      <rPr>
        <sz val="18"/>
        <color rgb="FFFF0000"/>
        <rFont val="Noto Sans"/>
        <family val="2"/>
      </rPr>
      <t xml:space="preserve">组织推荐</t>
    </r>
  </si>
  <si>
    <t xml:space="preserve">完成信息
录入按钮</t>
  </si>
  <si>
    <t xml:space="preserve">其他
功能按钮</t>
  </si>
  <si>
    <r>
      <rPr>
        <sz val="10"/>
        <color rgb="FFFF0000"/>
        <rFont val="Noto Sans"/>
        <family val="2"/>
      </rPr>
      <t xml:space="preserve">下面单元格命名</t>
    </r>
    <r>
      <rPr>
        <sz val="10"/>
        <color rgb="FFFF0000"/>
        <rFont val="宋体"/>
        <family val="0"/>
        <charset val="134"/>
      </rPr>
      <t xml:space="preserve">"</t>
    </r>
    <r>
      <rPr>
        <sz val="10"/>
        <color rgb="FFFF0000"/>
        <rFont val="Noto Sans"/>
        <family val="2"/>
      </rPr>
      <t xml:space="preserve">编号</t>
    </r>
    <r>
      <rPr>
        <sz val="10"/>
        <color rgb="FFFF0000"/>
        <rFont val="宋体"/>
        <family val="0"/>
        <charset val="134"/>
      </rPr>
      <t xml:space="preserve">"
(</t>
    </r>
    <r>
      <rPr>
        <sz val="10"/>
        <color rgb="FFFF0000"/>
        <rFont val="Noto Sans"/>
        <family val="2"/>
      </rPr>
      <t xml:space="preserve">极其重要！不要动！</t>
    </r>
    <r>
      <rPr>
        <sz val="10"/>
        <color rgb="FFFF0000"/>
        <rFont val="宋体"/>
        <family val="0"/>
        <charset val="134"/>
      </rPr>
      <t xml:space="preserve">)</t>
    </r>
  </si>
  <si>
    <t xml:space="preserve">性别</t>
  </si>
  <si>
    <t xml:space="preserve">民族</t>
  </si>
  <si>
    <t xml:space="preserve">党派</t>
  </si>
  <si>
    <r>
      <rPr>
        <sz val="9"/>
        <rFont val="Noto Sans"/>
        <family val="2"/>
      </rPr>
      <t xml:space="preserve">学历
</t>
    </r>
    <r>
      <rPr>
        <sz val="7"/>
        <rFont val="Noto Sans"/>
        <family val="2"/>
      </rPr>
      <t xml:space="preserve">（参考信息库的部分）</t>
    </r>
  </si>
  <si>
    <t xml:space="preserve">政治面貌</t>
  </si>
  <si>
    <t xml:space="preserve">年</t>
  </si>
  <si>
    <t xml:space="preserve">月</t>
  </si>
  <si>
    <r>
      <rPr>
        <b val="true"/>
        <sz val="11"/>
        <rFont val="Noto Sans"/>
        <family val="2"/>
      </rPr>
      <t xml:space="preserve">报考职位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男</t>
  </si>
  <si>
    <t xml:space="preserve">汉族</t>
  </si>
  <si>
    <t xml:space="preserve">中共党员</t>
  </si>
  <si>
    <t xml:space="preserve">博士研究生</t>
  </si>
  <si>
    <t xml:space="preserve">正局级</t>
  </si>
  <si>
    <t xml:space="preserve">01</t>
  </si>
  <si>
    <r>
      <rPr>
        <sz val="11"/>
        <rFont val="宋体"/>
        <family val="0"/>
        <charset val="134"/>
      </rPr>
      <t xml:space="preserve">01 </t>
    </r>
    <r>
      <rPr>
        <sz val="11"/>
        <rFont val="Noto Sans"/>
        <family val="2"/>
      </rPr>
      <t xml:space="preserve">宣教处处长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织推荐</t>
    </r>
  </si>
  <si>
    <r>
      <rPr>
        <sz val="11"/>
        <rFont val="Noto Sans"/>
        <family val="2"/>
      </rPr>
      <t xml:space="preserve">姓名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出生年月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</t>
    </r>
  </si>
  <si>
    <t xml:space="preserve">点击导入照片</t>
  </si>
  <si>
    <t xml:space="preserve">女</t>
  </si>
  <si>
    <t xml:space="preserve">蒙古族</t>
  </si>
  <si>
    <t xml:space="preserve">预备党员</t>
  </si>
  <si>
    <t xml:space="preserve">硕士研究生</t>
  </si>
  <si>
    <t xml:space="preserve">副局级</t>
  </si>
  <si>
    <t xml:space="preserve">02</t>
  </si>
  <si>
    <r>
      <rPr>
        <sz val="11"/>
        <rFont val="宋体"/>
        <family val="0"/>
        <charset val="134"/>
      </rPr>
      <t xml:space="preserve">02 </t>
    </r>
    <r>
      <rPr>
        <sz val="11"/>
        <rFont val="Noto Sans"/>
        <family val="2"/>
      </rPr>
      <t xml:space="preserve">北京高校干部培训工作办公室主任（正处级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社会举荐</t>
    </r>
  </si>
  <si>
    <t xml:space="preserve">籍贯</t>
  </si>
  <si>
    <t xml:space="preserve">回族</t>
  </si>
  <si>
    <t xml:space="preserve">民革</t>
  </si>
  <si>
    <t xml:space="preserve">大学</t>
  </si>
  <si>
    <t xml:space="preserve">共青团员</t>
  </si>
  <si>
    <t xml:space="preserve">正处级</t>
  </si>
  <si>
    <t xml:space="preserve">03</t>
  </si>
  <si>
    <r>
      <rPr>
        <sz val="11"/>
        <rFont val="宋体"/>
        <family val="0"/>
        <charset val="134"/>
      </rPr>
      <t xml:space="preserve">03 </t>
    </r>
    <r>
      <rPr>
        <sz val="11"/>
        <rFont val="Noto Sans"/>
        <family val="2"/>
      </rPr>
      <t xml:space="preserve">师资管理办公室主任（正处级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人自荐</t>
    </r>
  </si>
  <si>
    <t xml:space="preserve">藏族</t>
  </si>
  <si>
    <t xml:space="preserve">民盟</t>
  </si>
  <si>
    <t xml:space="preserve">硕士生班</t>
  </si>
  <si>
    <t xml:space="preserve">少先队员</t>
  </si>
  <si>
    <t xml:space="preserve">副处级</t>
  </si>
  <si>
    <t xml:space="preserve">04</t>
  </si>
  <si>
    <r>
      <rPr>
        <sz val="11"/>
        <rFont val="宋体"/>
        <family val="0"/>
        <charset val="134"/>
      </rPr>
      <t xml:space="preserve">04 </t>
    </r>
    <r>
      <rPr>
        <sz val="11"/>
        <rFont val="Noto Sans"/>
        <family val="2"/>
      </rPr>
      <t xml:space="preserve">学前教育处副处长</t>
    </r>
  </si>
  <si>
    <r>
      <rPr>
        <sz val="11"/>
        <rFont val="Noto Sans"/>
        <family val="2"/>
      </rPr>
      <t xml:space="preserve">加入党派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加入党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时间</t>
    </r>
  </si>
  <si>
    <t xml:space="preserve">维吾尔族</t>
  </si>
  <si>
    <t xml:space="preserve">民建</t>
  </si>
  <si>
    <t xml:space="preserve">中央党校研究生</t>
  </si>
  <si>
    <t xml:space="preserve">群众</t>
  </si>
  <si>
    <t xml:space="preserve">正科级</t>
  </si>
  <si>
    <t xml:space="preserve">05</t>
  </si>
  <si>
    <r>
      <rPr>
        <sz val="11"/>
        <rFont val="宋体"/>
        <family val="0"/>
        <charset val="134"/>
      </rPr>
      <t xml:space="preserve">05 </t>
    </r>
    <r>
      <rPr>
        <sz val="11"/>
        <rFont val="Noto Sans"/>
        <family val="2"/>
      </rPr>
      <t xml:space="preserve">科学技术与研究生工作处副处长</t>
    </r>
  </si>
  <si>
    <r>
      <rPr>
        <sz val="11"/>
        <rFont val="Noto Sans"/>
        <family val="2"/>
      </rPr>
      <t xml:space="preserve">加入党派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加入党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时间</t>
    </r>
  </si>
  <si>
    <r>
      <rPr>
        <sz val="11"/>
        <rFont val="Noto Sans"/>
        <family val="2"/>
      </rPr>
      <t xml:space="preserve">身份证号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苗族</t>
  </si>
  <si>
    <t xml:space="preserve">民进</t>
  </si>
  <si>
    <t xml:space="preserve">省委党校研究生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级职员</t>
    </r>
  </si>
  <si>
    <t xml:space="preserve">06</t>
  </si>
  <si>
    <r>
      <rPr>
        <sz val="11"/>
        <rFont val="宋体"/>
        <family val="0"/>
        <charset val="134"/>
      </rPr>
      <t xml:space="preserve">06 </t>
    </r>
    <r>
      <rPr>
        <sz val="11"/>
        <rFont val="Noto Sans"/>
        <family val="2"/>
      </rPr>
      <t xml:space="preserve">学校后勤处副处长</t>
    </r>
  </si>
  <si>
    <t xml:space="preserve">毕业院校及专业</t>
  </si>
  <si>
    <t xml:space="preserve">彝族</t>
  </si>
  <si>
    <t xml:space="preserve">农工</t>
  </si>
  <si>
    <t xml:space="preserve">市委党校研究生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级职员</t>
    </r>
  </si>
  <si>
    <t xml:space="preserve">07</t>
  </si>
  <si>
    <r>
      <rPr>
        <sz val="11"/>
        <rFont val="宋体"/>
        <family val="0"/>
        <charset val="134"/>
      </rPr>
      <t xml:space="preserve">07 </t>
    </r>
    <r>
      <rPr>
        <sz val="11"/>
        <rFont val="Noto Sans"/>
        <family val="2"/>
      </rPr>
      <t xml:space="preserve">审计处副处长</t>
    </r>
  </si>
  <si>
    <t xml:space="preserve">壮族</t>
  </si>
  <si>
    <t xml:space="preserve">致公</t>
  </si>
  <si>
    <t xml:space="preserve">中央党校大学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级职员</t>
    </r>
  </si>
  <si>
    <t xml:space="preserve">08</t>
  </si>
  <si>
    <r>
      <rPr>
        <sz val="11"/>
        <rFont val="宋体"/>
        <family val="0"/>
        <charset val="134"/>
      </rPr>
      <t xml:space="preserve">08 </t>
    </r>
    <r>
      <rPr>
        <sz val="11"/>
        <rFont val="Noto Sans"/>
        <family val="2"/>
      </rPr>
      <t xml:space="preserve">北京市人民政府教育督导室督导一处副处长</t>
    </r>
  </si>
  <si>
    <t xml:space="preserve">布依族</t>
  </si>
  <si>
    <t xml:space="preserve">九三</t>
  </si>
  <si>
    <t xml:space="preserve">省委党校大学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级职员</t>
    </r>
  </si>
  <si>
    <t xml:space="preserve">09</t>
  </si>
  <si>
    <r>
      <rPr>
        <sz val="11"/>
        <rFont val="宋体"/>
        <family val="0"/>
        <charset val="134"/>
      </rPr>
      <t xml:space="preserve">09 </t>
    </r>
    <r>
      <rPr>
        <sz val="11"/>
        <rFont val="Noto Sans"/>
        <family val="2"/>
      </rPr>
      <t xml:space="preserve">机关党委办公室副主任</t>
    </r>
  </si>
  <si>
    <t xml:space="preserve">朝鲜族</t>
  </si>
  <si>
    <t xml:space="preserve">台盟</t>
  </si>
  <si>
    <t xml:space="preserve">市委党校大学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级职员</t>
    </r>
  </si>
  <si>
    <r>
      <rPr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机关团委书记（副处职）</t>
    </r>
  </si>
  <si>
    <t xml:space="preserve">满族</t>
  </si>
  <si>
    <t xml:space="preserve">大学普通班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级职员</t>
    </r>
  </si>
  <si>
    <r>
      <rPr>
        <sz val="11"/>
        <rFont val="宋体"/>
        <family val="0"/>
        <charset val="134"/>
      </rPr>
      <t xml:space="preserve">11 </t>
    </r>
    <r>
      <rPr>
        <sz val="11"/>
        <rFont val="Noto Sans"/>
        <family val="2"/>
      </rPr>
      <t xml:space="preserve">北京市教育技术设备中心主任</t>
    </r>
  </si>
  <si>
    <r>
      <rPr>
        <sz val="11"/>
        <rFont val="Noto Sans"/>
        <family val="2"/>
      </rPr>
      <t xml:space="preserve">简历
</t>
    </r>
    <r>
      <rPr>
        <sz val="11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换行请按</t>
    </r>
    <r>
      <rPr>
        <sz val="11"/>
        <color rgb="FFFF0000"/>
        <rFont val="宋体"/>
        <family val="0"/>
        <charset val="134"/>
      </rPr>
      <t xml:space="preserve">Alt+Enter</t>
    </r>
    <r>
      <rPr>
        <sz val="11"/>
        <color rgb="FF0000FF"/>
        <rFont val="Noto Sans"/>
        <family val="2"/>
      </rPr>
      <t xml:space="preserve">键</t>
    </r>
    <r>
      <rPr>
        <sz val="11"/>
        <rFont val="宋体"/>
        <family val="0"/>
        <charset val="134"/>
      </rPr>
      <t xml:space="preserve">)</t>
    </r>
  </si>
  <si>
    <t xml:space="preserve">侗族</t>
  </si>
  <si>
    <t xml:space="preserve">第二学士学位班</t>
  </si>
  <si>
    <t xml:space="preserve">12</t>
  </si>
  <si>
    <r>
      <rPr>
        <sz val="11"/>
        <rFont val="宋体"/>
        <family val="0"/>
        <charset val="134"/>
      </rPr>
      <t xml:space="preserve">12 </t>
    </r>
    <r>
      <rPr>
        <sz val="11"/>
        <rFont val="Noto Sans"/>
        <family val="2"/>
      </rPr>
      <t xml:space="preserve">北京市国际教育交流中心副主任</t>
    </r>
  </si>
  <si>
    <t xml:space="preserve">瑶族</t>
  </si>
  <si>
    <r>
      <rPr>
        <sz val="11"/>
        <rFont val="宋体"/>
        <family val="0"/>
        <charset val="134"/>
      </rPr>
      <t xml:space="preserve">13 </t>
    </r>
    <r>
      <rPr>
        <sz val="11"/>
        <rFont val="Noto Sans"/>
        <family val="2"/>
      </rPr>
      <t xml:space="preserve">北京教育系统老干部活动中心副主任</t>
    </r>
  </si>
  <si>
    <r>
      <rPr>
        <sz val="11"/>
        <rFont val="宋体"/>
        <family val="0"/>
        <charset val="134"/>
      </rPr>
      <t xml:space="preserve">14 </t>
    </r>
    <r>
      <rPr>
        <sz val="11"/>
        <rFont val="Noto Sans"/>
        <family val="2"/>
      </rPr>
      <t xml:space="preserve">北京市校办产业管理中心副主任</t>
    </r>
  </si>
  <si>
    <r>
      <rPr>
        <sz val="11"/>
        <rFont val="宋体"/>
        <family val="0"/>
        <charset val="134"/>
      </rPr>
      <t xml:space="preserve">15 </t>
    </r>
    <r>
      <rPr>
        <sz val="11"/>
        <rFont val="Noto Sans"/>
        <family val="2"/>
      </rPr>
      <t xml:space="preserve">北京教学植物园副主任</t>
    </r>
  </si>
  <si>
    <t xml:space="preserve">主要家庭成员
及社会关系</t>
  </si>
  <si>
    <t xml:space="preserve">称谓</t>
  </si>
  <si>
    <t xml:space="preserve">姓名</t>
  </si>
  <si>
    <t xml:space="preserve">年龄</t>
  </si>
  <si>
    <t xml:space="preserve">工作单位及职务</t>
  </si>
  <si>
    <t xml:space="preserve">哈尼族</t>
  </si>
  <si>
    <r>
      <rPr>
        <sz val="11"/>
        <rFont val="宋体"/>
        <family val="0"/>
        <charset val="134"/>
      </rPr>
      <t xml:space="preserve">16 </t>
    </r>
    <r>
      <rPr>
        <sz val="11"/>
        <rFont val="Noto Sans"/>
        <family val="2"/>
      </rPr>
      <t xml:space="preserve">北京学生活动管理中心副主任</t>
    </r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sz val="18"/>
      <color rgb="FFFF0000"/>
      <name val="黑体"/>
      <family val="3"/>
      <charset val="134"/>
    </font>
    <font>
      <sz val="18"/>
      <color rgb="FFFF0000"/>
      <name val="Noto Sans"/>
      <family val="2"/>
    </font>
    <font>
      <sz val="13"/>
      <color rgb="FFFFFFFF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b val="true"/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000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0000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1" width="12.24"/>
    <col collapsed="false" customWidth="true" hidden="false" outlineLevel="0" max="4" min="4" style="2" width="25.37"/>
    <col collapsed="false" customWidth="true" hidden="false" outlineLevel="0" max="5" min="5" style="1" width="9.99"/>
    <col collapsed="false" customWidth="true" hidden="false" outlineLevel="0" max="7" min="7" style="2" width="25.37"/>
    <col collapsed="false" customWidth="true" hidden="false" outlineLevel="0" max="8" min="8" style="1" width="12.36"/>
    <col collapsed="false" customWidth="true" hidden="false" outlineLevel="0" max="10" min="10" style="2" width="25.37"/>
    <col collapsed="false" customWidth="true" hidden="false" outlineLevel="0" max="11" min="11" style="1" width="11.24"/>
    <col collapsed="false" customWidth="true" hidden="false" outlineLevel="0" max="12" min="12" style="1" width="9.62"/>
    <col collapsed="false" customWidth="true" hidden="false" outlineLevel="0" max="13" min="13" style="3" width="21.24"/>
    <col collapsed="false" customWidth="true" hidden="false" outlineLevel="0" max="14" min="14" style="2" width="22.62"/>
    <col collapsed="false" customWidth="true" hidden="false" outlineLevel="0" max="15" min="15" style="2" width="19.87"/>
    <col collapsed="false" customWidth="true" hidden="false" outlineLevel="0" max="16" min="16" style="1" width="19.87"/>
  </cols>
  <sheetData>
    <row r="1" s="1" customFormat="true" ht="24.75" hidden="false" customHeight="true" outlineLevel="0" collapsed="false">
      <c r="A1" s="4" t="s">
        <v>0</v>
      </c>
      <c r="B1" s="4" t="s">
        <v>1</v>
      </c>
      <c r="D1" s="5" t="s">
        <v>2</v>
      </c>
      <c r="E1" s="4" t="s">
        <v>1</v>
      </c>
      <c r="G1" s="5" t="s">
        <v>3</v>
      </c>
      <c r="H1" s="4" t="s">
        <v>1</v>
      </c>
      <c r="J1" s="5" t="s">
        <v>4</v>
      </c>
      <c r="K1" s="4" t="s">
        <v>1</v>
      </c>
      <c r="M1" s="6" t="s">
        <v>5</v>
      </c>
      <c r="N1" s="7" t="s">
        <v>2</v>
      </c>
      <c r="O1" s="7" t="s">
        <v>3</v>
      </c>
      <c r="P1" s="5" t="s">
        <v>4</v>
      </c>
    </row>
    <row r="2" customFormat="false" ht="30.75" hidden="false" customHeight="true" outlineLevel="0" collapsed="false">
      <c r="A2" s="8" t="s">
        <v>6</v>
      </c>
      <c r="B2" s="1" t="n">
        <v>1</v>
      </c>
      <c r="D2" s="9" t="s">
        <v>7</v>
      </c>
      <c r="E2" s="1" t="n">
        <v>1</v>
      </c>
      <c r="G2" s="9" t="s">
        <v>7</v>
      </c>
      <c r="H2" s="1" t="n">
        <v>1</v>
      </c>
      <c r="J2" s="9" t="s">
        <v>7</v>
      </c>
      <c r="K2" s="1" t="n">
        <v>1</v>
      </c>
      <c r="M2" s="10" t="s">
        <v>8</v>
      </c>
      <c r="N2" s="11" t="s">
        <v>9</v>
      </c>
      <c r="O2" s="11" t="s">
        <v>9</v>
      </c>
      <c r="P2" s="12" t="s">
        <v>10</v>
      </c>
    </row>
    <row r="3" customFormat="false" ht="24" hidden="false" customHeight="false" outlineLevel="0" collapsed="false">
      <c r="A3" s="8" t="s">
        <v>11</v>
      </c>
      <c r="B3" s="1" t="n">
        <v>3</v>
      </c>
      <c r="D3" s="9" t="s">
        <v>12</v>
      </c>
      <c r="E3" s="1" t="n">
        <v>3</v>
      </c>
      <c r="G3" s="9" t="s">
        <v>12</v>
      </c>
      <c r="H3" s="1" t="n">
        <v>3</v>
      </c>
      <c r="J3" s="9" t="s">
        <v>12</v>
      </c>
      <c r="K3" s="1" t="n">
        <v>3</v>
      </c>
      <c r="M3" s="10" t="s">
        <v>13</v>
      </c>
      <c r="N3" s="11" t="s">
        <v>14</v>
      </c>
      <c r="O3" s="11" t="s">
        <v>14</v>
      </c>
      <c r="P3" s="13" t="s">
        <v>15</v>
      </c>
    </row>
    <row r="4" customFormat="false" ht="24" hidden="false" customHeight="false" outlineLevel="0" collapsed="false">
      <c r="A4" s="14" t="s">
        <v>16</v>
      </c>
      <c r="B4" s="1" t="n">
        <v>5</v>
      </c>
      <c r="D4" s="9" t="s">
        <v>17</v>
      </c>
      <c r="E4" s="1" t="n">
        <v>5</v>
      </c>
      <c r="G4" s="9" t="s">
        <v>17</v>
      </c>
      <c r="H4" s="1" t="n">
        <v>5</v>
      </c>
      <c r="J4" s="9" t="s">
        <v>17</v>
      </c>
      <c r="K4" s="1" t="n">
        <v>5</v>
      </c>
      <c r="M4" s="10" t="s">
        <v>18</v>
      </c>
      <c r="N4" s="11" t="s">
        <v>19</v>
      </c>
      <c r="O4" s="15" t="s">
        <v>20</v>
      </c>
      <c r="P4" s="16" t="s">
        <v>21</v>
      </c>
    </row>
    <row r="5" customFormat="false" ht="24" hidden="false" customHeight="false" outlineLevel="0" collapsed="false">
      <c r="A5" s="8" t="s">
        <v>22</v>
      </c>
      <c r="B5" s="1" t="n">
        <v>8</v>
      </c>
      <c r="D5" s="9" t="s">
        <v>23</v>
      </c>
      <c r="E5" s="1" t="n">
        <v>7</v>
      </c>
      <c r="G5" s="9" t="s">
        <v>23</v>
      </c>
      <c r="H5" s="1" t="n">
        <v>7</v>
      </c>
      <c r="J5" s="9" t="s">
        <v>23</v>
      </c>
      <c r="K5" s="1" t="n">
        <v>7</v>
      </c>
      <c r="M5" s="10" t="s">
        <v>24</v>
      </c>
      <c r="N5" s="11" t="s">
        <v>25</v>
      </c>
      <c r="O5" s="11" t="s">
        <v>25</v>
      </c>
      <c r="P5" s="13" t="s">
        <v>26</v>
      </c>
    </row>
    <row r="6" customFormat="false" ht="24" hidden="false" customHeight="false" outlineLevel="0" collapsed="false">
      <c r="A6" s="8" t="s">
        <v>27</v>
      </c>
      <c r="B6" s="1" t="n">
        <v>10</v>
      </c>
      <c r="D6" s="9" t="s">
        <v>28</v>
      </c>
      <c r="E6" s="1" t="n">
        <v>8</v>
      </c>
      <c r="F6" s="17"/>
      <c r="G6" s="9" t="s">
        <v>28</v>
      </c>
      <c r="H6" s="1" t="n">
        <v>8</v>
      </c>
      <c r="J6" s="9" t="s">
        <v>28</v>
      </c>
      <c r="K6" s="1" t="n">
        <v>8</v>
      </c>
      <c r="M6" s="10" t="s">
        <v>29</v>
      </c>
      <c r="N6" s="11" t="s">
        <v>30</v>
      </c>
      <c r="O6" s="15" t="s">
        <v>31</v>
      </c>
      <c r="P6" s="13" t="s">
        <v>32</v>
      </c>
    </row>
    <row r="7" customFormat="false" ht="14.25" hidden="false" customHeight="false" outlineLevel="0" collapsed="false">
      <c r="A7" s="8" t="s">
        <v>33</v>
      </c>
      <c r="B7" s="1" t="n">
        <v>12</v>
      </c>
      <c r="C7" s="17"/>
      <c r="D7" s="9" t="s">
        <v>6</v>
      </c>
      <c r="E7" s="1" t="n">
        <v>9</v>
      </c>
      <c r="G7" s="9" t="s">
        <v>6</v>
      </c>
      <c r="H7" s="1" t="n">
        <v>9</v>
      </c>
      <c r="J7" s="9" t="s">
        <v>6</v>
      </c>
      <c r="K7" s="1" t="n">
        <v>9</v>
      </c>
      <c r="M7" s="10" t="s">
        <v>34</v>
      </c>
      <c r="N7" s="18" t="s">
        <v>35</v>
      </c>
      <c r="O7" s="19" t="s">
        <v>35</v>
      </c>
      <c r="P7" s="13" t="s">
        <v>36</v>
      </c>
    </row>
    <row r="8" customFormat="false" ht="14.25" hidden="false" customHeight="false" outlineLevel="0" collapsed="false">
      <c r="A8" s="14" t="s">
        <v>37</v>
      </c>
      <c r="B8" s="1" t="n">
        <v>14</v>
      </c>
      <c r="D8" s="9" t="s">
        <v>38</v>
      </c>
      <c r="E8" s="1" t="n">
        <v>10</v>
      </c>
      <c r="G8" s="9" t="s">
        <v>38</v>
      </c>
      <c r="H8" s="1" t="n">
        <v>10</v>
      </c>
      <c r="J8" s="9" t="s">
        <v>38</v>
      </c>
      <c r="K8" s="1" t="n">
        <v>10</v>
      </c>
      <c r="N8" s="20"/>
      <c r="O8" s="20"/>
    </row>
    <row r="9" customFormat="false" ht="14.25" hidden="false" customHeight="false" outlineLevel="0" collapsed="false">
      <c r="A9" s="8" t="s">
        <v>39</v>
      </c>
      <c r="B9" s="1" t="n">
        <v>16</v>
      </c>
      <c r="D9" s="9" t="s">
        <v>40</v>
      </c>
      <c r="E9" s="1" t="n">
        <v>11</v>
      </c>
      <c r="G9" s="9" t="s">
        <v>40</v>
      </c>
      <c r="H9" s="1" t="n">
        <v>11</v>
      </c>
      <c r="J9" s="9" t="s">
        <v>40</v>
      </c>
      <c r="K9" s="1" t="n">
        <v>11</v>
      </c>
      <c r="N9" s="20"/>
      <c r="O9" s="20"/>
      <c r="P9" s="21"/>
    </row>
    <row r="10" customFormat="false" ht="14.25" hidden="false" customHeight="false" outlineLevel="0" collapsed="false">
      <c r="A10" s="8" t="s">
        <v>41</v>
      </c>
      <c r="B10" s="1" t="n">
        <v>18</v>
      </c>
      <c r="D10" s="9" t="s">
        <v>42</v>
      </c>
      <c r="E10" s="1" t="n">
        <v>12</v>
      </c>
      <c r="G10" s="9" t="s">
        <v>42</v>
      </c>
      <c r="H10" s="1" t="n">
        <v>12</v>
      </c>
      <c r="J10" s="9" t="s">
        <v>42</v>
      </c>
      <c r="K10" s="1" t="n">
        <v>12</v>
      </c>
      <c r="N10" s="20"/>
      <c r="O10" s="20"/>
      <c r="P10" s="21"/>
    </row>
    <row r="11" customFormat="false" ht="14.25" hidden="false" customHeight="false" outlineLevel="0" collapsed="false">
      <c r="A11" s="14" t="s">
        <v>43</v>
      </c>
      <c r="B11" s="1" t="n">
        <v>20</v>
      </c>
      <c r="D11" s="9" t="s">
        <v>9</v>
      </c>
      <c r="E11" s="1" t="n">
        <v>43</v>
      </c>
      <c r="G11" s="9" t="s">
        <v>9</v>
      </c>
      <c r="H11" s="1" t="n">
        <v>43</v>
      </c>
      <c r="J11" s="9" t="s">
        <v>9</v>
      </c>
      <c r="K11" s="1" t="n">
        <v>43</v>
      </c>
      <c r="N11" s="20"/>
      <c r="O11" s="20"/>
      <c r="P11" s="21"/>
    </row>
    <row r="12" customFormat="false" ht="14.25" hidden="false" customHeight="false" outlineLevel="0" collapsed="false">
      <c r="A12" s="14" t="s">
        <v>44</v>
      </c>
      <c r="B12" s="1" t="n">
        <v>22</v>
      </c>
      <c r="D12" s="9" t="s">
        <v>45</v>
      </c>
      <c r="E12" s="1" t="n">
        <v>45</v>
      </c>
      <c r="G12" s="9" t="s">
        <v>45</v>
      </c>
      <c r="H12" s="1" t="n">
        <v>45</v>
      </c>
      <c r="J12" s="9" t="s">
        <v>45</v>
      </c>
      <c r="K12" s="1" t="n">
        <v>45</v>
      </c>
      <c r="P12" s="21"/>
    </row>
    <row r="13" customFormat="false" ht="14.25" hidden="false" customHeight="false" outlineLevel="0" collapsed="false">
      <c r="A13" s="14" t="s">
        <v>46</v>
      </c>
      <c r="B13" s="1" t="n">
        <v>24</v>
      </c>
      <c r="D13" s="9" t="s">
        <v>47</v>
      </c>
      <c r="E13" s="1" t="n">
        <v>47</v>
      </c>
      <c r="G13" s="22" t="s">
        <v>48</v>
      </c>
      <c r="H13" s="1" t="n">
        <v>47</v>
      </c>
      <c r="J13" s="23" t="s">
        <v>26</v>
      </c>
      <c r="K13" s="1" t="n">
        <v>47</v>
      </c>
    </row>
    <row r="14" customFormat="false" ht="14.25" hidden="false" customHeight="false" outlineLevel="0" collapsed="false">
      <c r="A14" s="14" t="s">
        <v>49</v>
      </c>
      <c r="B14" s="1" t="n">
        <v>25</v>
      </c>
      <c r="D14" s="9" t="s">
        <v>50</v>
      </c>
      <c r="E14" s="1" t="n">
        <v>49</v>
      </c>
      <c r="G14" s="9" t="s">
        <v>50</v>
      </c>
      <c r="H14" s="1" t="n">
        <v>49</v>
      </c>
      <c r="J14" s="24" t="s">
        <v>51</v>
      </c>
      <c r="K14" s="1" t="n">
        <v>49</v>
      </c>
    </row>
    <row r="15" customFormat="false" ht="14.25" hidden="false" customHeight="false" outlineLevel="0" collapsed="false">
      <c r="A15" s="14" t="s">
        <v>52</v>
      </c>
      <c r="B15" s="1" t="n">
        <v>27</v>
      </c>
      <c r="D15" s="9" t="s">
        <v>30</v>
      </c>
      <c r="E15" s="1" t="n">
        <v>51</v>
      </c>
      <c r="G15" s="23" t="s">
        <v>31</v>
      </c>
      <c r="H15" s="1" t="n">
        <v>51</v>
      </c>
      <c r="J15" s="23" t="s">
        <v>32</v>
      </c>
      <c r="K15" s="1" t="n">
        <v>51</v>
      </c>
    </row>
    <row r="16" customFormat="false" ht="14.25" hidden="false" customHeight="false" outlineLevel="0" collapsed="false">
      <c r="A16" s="14" t="s">
        <v>53</v>
      </c>
      <c r="B16" s="1" t="n">
        <v>29</v>
      </c>
      <c r="D16" s="9" t="s">
        <v>35</v>
      </c>
      <c r="E16" s="1" t="n">
        <v>53</v>
      </c>
      <c r="G16" s="9" t="s">
        <v>35</v>
      </c>
      <c r="H16" s="1" t="n">
        <v>53</v>
      </c>
      <c r="J16" s="23" t="s">
        <v>36</v>
      </c>
      <c r="K16" s="1" t="n">
        <v>53</v>
      </c>
    </row>
    <row r="17" customFormat="false" ht="14.25" hidden="false" customHeight="false" outlineLevel="0" collapsed="false">
      <c r="A17" s="14" t="s">
        <v>52</v>
      </c>
      <c r="B17" s="1" t="n">
        <v>31</v>
      </c>
      <c r="F17" s="17"/>
    </row>
    <row r="18" customFormat="false" ht="14.25" hidden="false" customHeight="false" outlineLevel="0" collapsed="false">
      <c r="A18" s="8" t="s">
        <v>54</v>
      </c>
      <c r="B18" s="1" t="n">
        <v>33</v>
      </c>
    </row>
    <row r="19" customFormat="false" ht="14.25" hidden="false" customHeight="false" outlineLevel="0" collapsed="false">
      <c r="A19" s="8" t="s">
        <v>55</v>
      </c>
      <c r="B19" s="1" t="n">
        <v>35</v>
      </c>
    </row>
    <row r="20" customFormat="false" ht="14.25" hidden="false" customHeight="false" outlineLevel="0" collapsed="false">
      <c r="A20" s="8" t="s">
        <v>56</v>
      </c>
      <c r="B20" s="1" t="n">
        <v>37</v>
      </c>
    </row>
    <row r="21" customFormat="false" ht="14.25" hidden="false" customHeight="false" outlineLevel="0" collapsed="false">
      <c r="A21" s="14" t="s">
        <v>57</v>
      </c>
      <c r="B21" s="1" t="n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5" activeCellId="0" sqref="A5"/>
    </sheetView>
  </sheetViews>
  <sheetFormatPr defaultColWidth="16.5" defaultRowHeight="124.5" zeroHeight="false" outlineLevelRow="0" outlineLevelCol="0"/>
  <cols>
    <col collapsed="false" customWidth="true" hidden="false" outlineLevel="0" max="1" min="1" style="25" width="8.99"/>
    <col collapsed="false" customWidth="true" hidden="false" outlineLevel="0" max="20" min="2" style="25" width="7.37"/>
    <col collapsed="false" customWidth="true" hidden="false" outlineLevel="0" max="21" min="21" style="26" width="7.37"/>
    <col collapsed="false" customWidth="true" hidden="false" outlineLevel="0" max="59" min="22" style="25" width="7.37"/>
    <col collapsed="false" customWidth="true" hidden="false" outlineLevel="0" max="60" min="60" style="27" width="15.24"/>
    <col collapsed="false" customWidth="true" hidden="false" outlineLevel="0" max="61" min="61" style="28" width="6.75"/>
    <col collapsed="false" customWidth="true" hidden="false" outlineLevel="0" max="133" min="62" style="25" width="6.75"/>
    <col collapsed="false" customWidth="false" hidden="false" outlineLevel="0" max="257" min="134" style="25" width="16.49"/>
  </cols>
  <sheetData>
    <row r="1" customFormat="false" ht="36.75" hidden="false" customHeight="true" outlineLevel="0" collapsed="false">
      <c r="A1" s="25" t="s">
        <v>58</v>
      </c>
      <c r="B1" s="29" t="s">
        <v>6</v>
      </c>
      <c r="C1" s="29" t="s">
        <v>11</v>
      </c>
      <c r="D1" s="29" t="s">
        <v>16</v>
      </c>
      <c r="E1" s="29" t="s">
        <v>22</v>
      </c>
      <c r="F1" s="29" t="s">
        <v>27</v>
      </c>
      <c r="G1" s="29" t="s">
        <v>33</v>
      </c>
      <c r="H1" s="30" t="s">
        <v>37</v>
      </c>
      <c r="I1" s="29" t="s">
        <v>39</v>
      </c>
      <c r="J1" s="29" t="s">
        <v>41</v>
      </c>
      <c r="K1" s="29" t="s">
        <v>59</v>
      </c>
      <c r="L1" s="29" t="s">
        <v>60</v>
      </c>
      <c r="M1" s="30" t="s">
        <v>61</v>
      </c>
      <c r="N1" s="30" t="s">
        <v>62</v>
      </c>
      <c r="O1" s="30" t="s">
        <v>63</v>
      </c>
      <c r="P1" s="30" t="s">
        <v>64</v>
      </c>
      <c r="Q1" s="29" t="s">
        <v>54</v>
      </c>
      <c r="R1" s="29" t="s">
        <v>55</v>
      </c>
      <c r="S1" s="29" t="s">
        <v>56</v>
      </c>
      <c r="T1" s="31" t="s">
        <v>65</v>
      </c>
      <c r="U1" s="32" t="s">
        <v>66</v>
      </c>
      <c r="V1" s="33" t="s">
        <v>12</v>
      </c>
      <c r="W1" s="33" t="s">
        <v>67</v>
      </c>
      <c r="X1" s="33" t="s">
        <v>68</v>
      </c>
      <c r="Y1" s="33" t="s">
        <v>69</v>
      </c>
      <c r="Z1" s="33" t="s">
        <v>70</v>
      </c>
      <c r="AA1" s="33" t="s">
        <v>71</v>
      </c>
      <c r="AB1" s="33" t="s">
        <v>72</v>
      </c>
      <c r="AC1" s="33" t="s">
        <v>73</v>
      </c>
      <c r="AD1" s="33" t="s">
        <v>74</v>
      </c>
      <c r="AE1" s="33" t="s">
        <v>75</v>
      </c>
      <c r="AF1" s="33" t="s">
        <v>76</v>
      </c>
      <c r="AG1" s="33" t="s">
        <v>77</v>
      </c>
      <c r="AH1" s="33" t="s">
        <v>78</v>
      </c>
      <c r="AI1" s="33" t="s">
        <v>79</v>
      </c>
      <c r="AJ1" s="33" t="s">
        <v>80</v>
      </c>
      <c r="AK1" s="33" t="s">
        <v>81</v>
      </c>
      <c r="AL1" s="33" t="s">
        <v>82</v>
      </c>
      <c r="AM1" s="33" t="s">
        <v>83</v>
      </c>
      <c r="AN1" s="33" t="s">
        <v>84</v>
      </c>
      <c r="AO1" s="33" t="s">
        <v>85</v>
      </c>
      <c r="AP1" s="33" t="s">
        <v>86</v>
      </c>
      <c r="AQ1" s="33" t="s">
        <v>87</v>
      </c>
      <c r="AR1" s="33" t="s">
        <v>88</v>
      </c>
      <c r="AS1" s="33" t="s">
        <v>89</v>
      </c>
      <c r="AT1" s="33" t="s">
        <v>90</v>
      </c>
      <c r="AU1" s="33" t="s">
        <v>91</v>
      </c>
      <c r="AV1" s="33" t="s">
        <v>92</v>
      </c>
      <c r="AW1" s="33" t="s">
        <v>93</v>
      </c>
      <c r="AX1" s="33" t="s">
        <v>94</v>
      </c>
      <c r="AY1" s="33" t="s">
        <v>95</v>
      </c>
      <c r="AZ1" s="33" t="s">
        <v>96</v>
      </c>
      <c r="BA1" s="33" t="s">
        <v>97</v>
      </c>
      <c r="BB1" s="33" t="s">
        <v>98</v>
      </c>
      <c r="BC1" s="33" t="s">
        <v>99</v>
      </c>
      <c r="BD1" s="33" t="s">
        <v>47</v>
      </c>
      <c r="BE1" s="33" t="s">
        <v>100</v>
      </c>
      <c r="BF1" s="33" t="s">
        <v>101</v>
      </c>
      <c r="BG1" s="33" t="s">
        <v>35</v>
      </c>
      <c r="BH1" s="34" t="s">
        <v>102</v>
      </c>
      <c r="BI1" s="35" t="s">
        <v>103</v>
      </c>
      <c r="BJ1" s="36" t="s">
        <v>104</v>
      </c>
      <c r="BK1" s="36" t="s">
        <v>105</v>
      </c>
      <c r="BL1" s="36" t="s">
        <v>106</v>
      </c>
      <c r="BM1" s="36" t="s">
        <v>107</v>
      </c>
      <c r="BN1" s="36" t="s">
        <v>108</v>
      </c>
      <c r="BO1" s="36" t="s">
        <v>109</v>
      </c>
      <c r="BP1" s="36" t="s">
        <v>110</v>
      </c>
      <c r="BQ1" s="36" t="s">
        <v>111</v>
      </c>
      <c r="BR1" s="36" t="s">
        <v>112</v>
      </c>
      <c r="BS1" s="36" t="s">
        <v>113</v>
      </c>
      <c r="BT1" s="36" t="s">
        <v>114</v>
      </c>
      <c r="BU1" s="36" t="s">
        <v>115</v>
      </c>
    </row>
    <row r="2" customFormat="false" ht="36.75" hidden="false" customHeight="true" outlineLevel="0" collapsed="false">
      <c r="B2" s="29" t="s">
        <v>116</v>
      </c>
      <c r="C2" s="29" t="s">
        <v>117</v>
      </c>
      <c r="D2" s="29" t="s">
        <v>118</v>
      </c>
      <c r="E2" s="29" t="s">
        <v>119</v>
      </c>
      <c r="F2" s="29" t="s">
        <v>120</v>
      </c>
      <c r="G2" s="29" t="s">
        <v>121</v>
      </c>
      <c r="H2" s="30" t="s">
        <v>122</v>
      </c>
      <c r="I2" s="29" t="s">
        <v>123</v>
      </c>
      <c r="J2" s="29" t="s">
        <v>124</v>
      </c>
      <c r="K2" s="29" t="s">
        <v>125</v>
      </c>
      <c r="L2" s="29" t="s">
        <v>126</v>
      </c>
      <c r="M2" s="30" t="s">
        <v>127</v>
      </c>
      <c r="N2" s="30" t="s">
        <v>128</v>
      </c>
      <c r="O2" s="30" t="s">
        <v>129</v>
      </c>
      <c r="P2" s="30" t="s">
        <v>130</v>
      </c>
      <c r="Q2" s="29" t="s">
        <v>131</v>
      </c>
      <c r="R2" s="29" t="s">
        <v>132</v>
      </c>
      <c r="S2" s="29" t="s">
        <v>133</v>
      </c>
      <c r="T2" s="29" t="s">
        <v>134</v>
      </c>
      <c r="U2" s="32" t="s">
        <v>135</v>
      </c>
      <c r="V2" s="33" t="s">
        <v>136</v>
      </c>
      <c r="W2" s="33" t="s">
        <v>137</v>
      </c>
      <c r="X2" s="33" t="s">
        <v>138</v>
      </c>
      <c r="Y2" s="33" t="s">
        <v>139</v>
      </c>
      <c r="Z2" s="33" t="s">
        <v>140</v>
      </c>
      <c r="AA2" s="33" t="s">
        <v>141</v>
      </c>
      <c r="AB2" s="33" t="s">
        <v>142</v>
      </c>
      <c r="AC2" s="33" t="s">
        <v>143</v>
      </c>
      <c r="AD2" s="33" t="s">
        <v>144</v>
      </c>
      <c r="AE2" s="33" t="s">
        <v>145</v>
      </c>
      <c r="AF2" s="33" t="s">
        <v>146</v>
      </c>
      <c r="AG2" s="33" t="s">
        <v>147</v>
      </c>
      <c r="AH2" s="33" t="s">
        <v>148</v>
      </c>
      <c r="AI2" s="33" t="s">
        <v>149</v>
      </c>
      <c r="AJ2" s="33" t="s">
        <v>150</v>
      </c>
      <c r="AK2" s="33" t="s">
        <v>151</v>
      </c>
      <c r="AL2" s="33" t="s">
        <v>152</v>
      </c>
      <c r="AM2" s="33" t="s">
        <v>153</v>
      </c>
      <c r="AN2" s="33" t="s">
        <v>154</v>
      </c>
      <c r="AO2" s="33" t="s">
        <v>155</v>
      </c>
      <c r="AP2" s="33" t="s">
        <v>156</v>
      </c>
      <c r="AQ2" s="33" t="s">
        <v>157</v>
      </c>
      <c r="AR2" s="33" t="s">
        <v>158</v>
      </c>
      <c r="AS2" s="33" t="s">
        <v>159</v>
      </c>
      <c r="AT2" s="33" t="s">
        <v>160</v>
      </c>
      <c r="AU2" s="33" t="s">
        <v>161</v>
      </c>
      <c r="AV2" s="33" t="s">
        <v>162</v>
      </c>
      <c r="AW2" s="33" t="s">
        <v>163</v>
      </c>
      <c r="AX2" s="33" t="s">
        <v>164</v>
      </c>
      <c r="AY2" s="33" t="s">
        <v>165</v>
      </c>
      <c r="AZ2" s="33" t="s">
        <v>166</v>
      </c>
      <c r="BA2" s="33" t="s">
        <v>167</v>
      </c>
      <c r="BB2" s="33" t="s">
        <v>168</v>
      </c>
      <c r="BC2" s="33" t="s">
        <v>169</v>
      </c>
      <c r="BD2" s="33" t="s">
        <v>170</v>
      </c>
      <c r="BE2" s="33" t="s">
        <v>171</v>
      </c>
      <c r="BF2" s="33" t="s">
        <v>172</v>
      </c>
      <c r="BG2" s="33" t="s">
        <v>173</v>
      </c>
      <c r="BH2" s="34" t="s">
        <v>174</v>
      </c>
      <c r="BI2" s="35" t="s">
        <v>175</v>
      </c>
      <c r="BJ2" s="36" t="s">
        <v>176</v>
      </c>
      <c r="BK2" s="36" t="s">
        <v>177</v>
      </c>
      <c r="BL2" s="36" t="s">
        <v>178</v>
      </c>
      <c r="BM2" s="36" t="s">
        <v>179</v>
      </c>
      <c r="BN2" s="36" t="s">
        <v>180</v>
      </c>
      <c r="BO2" s="36" t="s">
        <v>181</v>
      </c>
      <c r="BP2" s="36" t="s">
        <v>182</v>
      </c>
      <c r="BQ2" s="36" t="s">
        <v>183</v>
      </c>
      <c r="BR2" s="36" t="s">
        <v>184</v>
      </c>
      <c r="BS2" s="36" t="s">
        <v>185</v>
      </c>
      <c r="BT2" s="36" t="s">
        <v>186</v>
      </c>
      <c r="BU2" s="36" t="s">
        <v>187</v>
      </c>
    </row>
    <row r="3" customFormat="false" ht="30" hidden="false" customHeight="true" outlineLevel="0" collapsed="false">
      <c r="A3" s="36" t="s">
        <v>188</v>
      </c>
      <c r="B3" s="29" t="n">
        <v>2</v>
      </c>
      <c r="C3" s="29" t="n">
        <v>4</v>
      </c>
      <c r="D3" s="29" t="n">
        <v>6</v>
      </c>
      <c r="E3" s="29" t="n">
        <v>9</v>
      </c>
      <c r="F3" s="29" t="n">
        <v>11</v>
      </c>
      <c r="G3" s="29" t="n">
        <v>13</v>
      </c>
      <c r="H3" s="29" t="n">
        <v>15</v>
      </c>
      <c r="I3" s="29" t="n">
        <v>17</v>
      </c>
      <c r="J3" s="29" t="n">
        <v>19</v>
      </c>
      <c r="K3" s="29" t="n">
        <v>21</v>
      </c>
      <c r="L3" s="29" t="n">
        <v>23</v>
      </c>
      <c r="M3" s="29" t="n">
        <v>26</v>
      </c>
      <c r="N3" s="29" t="n">
        <v>28</v>
      </c>
      <c r="O3" s="29" t="n">
        <v>30</v>
      </c>
      <c r="P3" s="29" t="n">
        <v>32</v>
      </c>
      <c r="Q3" s="29" t="n">
        <v>34</v>
      </c>
      <c r="R3" s="29" t="n">
        <v>36</v>
      </c>
      <c r="S3" s="29" t="n">
        <v>38</v>
      </c>
      <c r="T3" s="31" t="n">
        <v>40</v>
      </c>
      <c r="U3" s="32" t="n">
        <v>2</v>
      </c>
      <c r="V3" s="33" t="n">
        <v>4</v>
      </c>
      <c r="W3" s="33" t="n">
        <v>6</v>
      </c>
      <c r="X3" s="33" t="n">
        <v>13</v>
      </c>
      <c r="Y3" s="33" t="n">
        <v>14</v>
      </c>
      <c r="Z3" s="33" t="n">
        <v>15</v>
      </c>
      <c r="AA3" s="33" t="n">
        <v>16</v>
      </c>
      <c r="AB3" s="33" t="n">
        <v>17</v>
      </c>
      <c r="AC3" s="33" t="n">
        <v>18</v>
      </c>
      <c r="AD3" s="33" t="n">
        <v>19</v>
      </c>
      <c r="AE3" s="33" t="n">
        <v>20</v>
      </c>
      <c r="AF3" s="33" t="n">
        <v>21</v>
      </c>
      <c r="AG3" s="33" t="n">
        <v>22</v>
      </c>
      <c r="AH3" s="33" t="n">
        <v>23</v>
      </c>
      <c r="AI3" s="33" t="n">
        <v>24</v>
      </c>
      <c r="AJ3" s="33" t="n">
        <v>25</v>
      </c>
      <c r="AK3" s="33" t="n">
        <v>26</v>
      </c>
      <c r="AL3" s="33" t="n">
        <v>27</v>
      </c>
      <c r="AM3" s="33" t="n">
        <v>28</v>
      </c>
      <c r="AN3" s="33" t="n">
        <v>29</v>
      </c>
      <c r="AO3" s="33" t="n">
        <v>30</v>
      </c>
      <c r="AP3" s="33" t="n">
        <v>31</v>
      </c>
      <c r="AQ3" s="33" t="n">
        <v>32</v>
      </c>
      <c r="AR3" s="33" t="n">
        <v>33</v>
      </c>
      <c r="AS3" s="33" t="n">
        <v>34</v>
      </c>
      <c r="AT3" s="33" t="n">
        <v>35</v>
      </c>
      <c r="AU3" s="33" t="n">
        <v>36</v>
      </c>
      <c r="AV3" s="33" t="n">
        <v>37</v>
      </c>
      <c r="AW3" s="33" t="n">
        <v>38</v>
      </c>
      <c r="AX3" s="33" t="n">
        <v>39</v>
      </c>
      <c r="AY3" s="33" t="n">
        <v>40</v>
      </c>
      <c r="AZ3" s="33" t="n">
        <v>41</v>
      </c>
      <c r="BA3" s="33" t="n">
        <v>42</v>
      </c>
      <c r="BB3" s="33" t="n">
        <v>44</v>
      </c>
      <c r="BC3" s="33" t="n">
        <v>46</v>
      </c>
      <c r="BD3" s="33" t="n">
        <v>48</v>
      </c>
      <c r="BE3" s="33" t="n">
        <v>50</v>
      </c>
      <c r="BF3" s="33" t="n">
        <v>52</v>
      </c>
      <c r="BG3" s="33" t="n">
        <v>54</v>
      </c>
      <c r="BH3" s="34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J6" activeCellId="0" sqref="J6"/>
    </sheetView>
  </sheetViews>
  <sheetFormatPr defaultColWidth="8.99609375" defaultRowHeight="27.75" zeroHeight="false" outlineLevelRow="0" outlineLevelCol="0"/>
  <cols>
    <col collapsed="false" customWidth="true" hidden="false" outlineLevel="0" max="6" min="1" style="37" width="13.49"/>
    <col collapsed="false" customWidth="true" hidden="false" outlineLevel="0" max="7" min="7" style="37" width="15.12"/>
    <col collapsed="false" customWidth="true" hidden="false" outlineLevel="0" max="8" min="8" style="37" width="3.62"/>
    <col collapsed="false" customWidth="true" hidden="false" outlineLevel="0" max="9" min="9" style="37" width="9.99"/>
    <col collapsed="false" customWidth="true" hidden="false" outlineLevel="0" max="10" min="10" style="37" width="3.75"/>
    <col collapsed="false" customWidth="true" hidden="false" outlineLevel="0" max="11" min="11" style="37" width="9.99"/>
    <col collapsed="false" customWidth="false" hidden="false" outlineLevel="0" max="12" min="12" style="37" width="8.99"/>
    <col collapsed="false" customWidth="true" hidden="true" outlineLevel="0" max="13" min="13" style="37" width="17.5"/>
    <col collapsed="false" customWidth="false" hidden="true" outlineLevel="0" max="14" min="14" style="37" width="8.99"/>
    <col collapsed="false" customWidth="false" hidden="true" outlineLevel="0" max="15" min="15" style="38" width="8.99"/>
    <col collapsed="false" customWidth="false" hidden="true" outlineLevel="0" max="16" min="16" style="37" width="8.99"/>
    <col collapsed="false" customWidth="true" hidden="true" outlineLevel="0" max="17" min="17" style="38" width="13.87"/>
    <col collapsed="false" customWidth="false" hidden="true" outlineLevel="0" max="22" min="18" style="37" width="8.99"/>
    <col collapsed="false" customWidth="true" hidden="true" outlineLevel="0" max="23" min="23" style="38" width="43.36"/>
    <col collapsed="false" customWidth="false" hidden="true" outlineLevel="0" max="24" min="24" style="38" width="8.99"/>
    <col collapsed="false" customWidth="false" hidden="true" outlineLevel="0" max="25" min="25" style="37" width="8.99"/>
    <col collapsed="false" customWidth="false" hidden="false" outlineLevel="0" max="257" min="26" style="37" width="8.99"/>
  </cols>
  <sheetData>
    <row r="1" customFormat="false" ht="42" hidden="false" customHeight="true" outlineLevel="0" collapsed="false">
      <c r="A1" s="39" t="s">
        <v>189</v>
      </c>
      <c r="B1" s="40" t="s">
        <v>190</v>
      </c>
      <c r="C1" s="40"/>
      <c r="D1" s="40"/>
      <c r="I1" s="41" t="s">
        <v>191</v>
      </c>
      <c r="K1" s="41" t="s">
        <v>192</v>
      </c>
      <c r="M1" s="42" t="s">
        <v>193</v>
      </c>
      <c r="N1" s="43" t="s">
        <v>194</v>
      </c>
      <c r="O1" s="44" t="s">
        <v>195</v>
      </c>
      <c r="P1" s="43" t="s">
        <v>196</v>
      </c>
      <c r="Q1" s="45" t="s">
        <v>197</v>
      </c>
      <c r="R1" s="43" t="s">
        <v>198</v>
      </c>
      <c r="S1" s="43" t="s">
        <v>112</v>
      </c>
      <c r="T1" s="43" t="s">
        <v>199</v>
      </c>
      <c r="U1" s="43" t="s">
        <v>200</v>
      </c>
      <c r="W1" s="44" t="s">
        <v>113</v>
      </c>
      <c r="X1" s="44" t="s">
        <v>114</v>
      </c>
    </row>
    <row r="2" customFormat="false" ht="27.75" hidden="false" customHeight="true" outlineLevel="0" collapsed="false">
      <c r="A2" s="46" t="s">
        <v>201</v>
      </c>
      <c r="B2" s="47"/>
      <c r="C2" s="47"/>
      <c r="D2" s="47"/>
      <c r="M2" s="48"/>
      <c r="N2" s="43" t="s">
        <v>202</v>
      </c>
      <c r="O2" s="44" t="s">
        <v>203</v>
      </c>
      <c r="P2" s="43" t="s">
        <v>204</v>
      </c>
      <c r="Q2" s="44" t="s">
        <v>205</v>
      </c>
      <c r="R2" s="43" t="s">
        <v>204</v>
      </c>
      <c r="S2" s="43" t="s">
        <v>206</v>
      </c>
      <c r="T2" s="37" t="n">
        <v>1960</v>
      </c>
      <c r="U2" s="49" t="s">
        <v>207</v>
      </c>
      <c r="W2" s="38" t="s">
        <v>208</v>
      </c>
      <c r="X2" s="38" t="s">
        <v>209</v>
      </c>
    </row>
    <row r="3" customFormat="false" ht="27.75" hidden="false" customHeight="true" outlineLevel="0" collapsed="false">
      <c r="A3" s="50" t="s">
        <v>210</v>
      </c>
      <c r="B3" s="51"/>
      <c r="C3" s="50" t="s">
        <v>194</v>
      </c>
      <c r="D3" s="52"/>
      <c r="E3" s="53" t="s">
        <v>211</v>
      </c>
      <c r="F3" s="54"/>
      <c r="G3" s="55" t="s">
        <v>212</v>
      </c>
      <c r="N3" s="43" t="s">
        <v>213</v>
      </c>
      <c r="O3" s="44" t="s">
        <v>214</v>
      </c>
      <c r="P3" s="43" t="s">
        <v>215</v>
      </c>
      <c r="Q3" s="44" t="s">
        <v>216</v>
      </c>
      <c r="R3" s="43" t="s">
        <v>215</v>
      </c>
      <c r="S3" s="43" t="s">
        <v>217</v>
      </c>
      <c r="T3" s="37" t="n">
        <v>1961</v>
      </c>
      <c r="U3" s="49" t="s">
        <v>218</v>
      </c>
      <c r="W3" s="38" t="s">
        <v>219</v>
      </c>
      <c r="X3" s="38" t="s">
        <v>220</v>
      </c>
    </row>
    <row r="4" customFormat="false" ht="27.75" hidden="false" customHeight="true" outlineLevel="0" collapsed="false">
      <c r="A4" s="50" t="s">
        <v>195</v>
      </c>
      <c r="B4" s="52"/>
      <c r="C4" s="50" t="s">
        <v>221</v>
      </c>
      <c r="D4" s="52"/>
      <c r="E4" s="50" t="s">
        <v>33</v>
      </c>
      <c r="F4" s="52"/>
      <c r="G4" s="55"/>
      <c r="O4" s="44" t="s">
        <v>222</v>
      </c>
      <c r="P4" s="43" t="s">
        <v>223</v>
      </c>
      <c r="Q4" s="44" t="s">
        <v>224</v>
      </c>
      <c r="R4" s="43" t="s">
        <v>225</v>
      </c>
      <c r="S4" s="43" t="s">
        <v>226</v>
      </c>
      <c r="T4" s="37" t="n">
        <v>1962</v>
      </c>
      <c r="U4" s="49" t="s">
        <v>227</v>
      </c>
      <c r="W4" s="38" t="s">
        <v>228</v>
      </c>
      <c r="X4" s="38" t="s">
        <v>229</v>
      </c>
    </row>
    <row r="5" customFormat="false" ht="27.75" hidden="false" customHeight="true" outlineLevel="0" collapsed="false">
      <c r="A5" s="50" t="s">
        <v>39</v>
      </c>
      <c r="B5" s="56"/>
      <c r="C5" s="50" t="s">
        <v>59</v>
      </c>
      <c r="D5" s="51"/>
      <c r="E5" s="53" t="s">
        <v>44</v>
      </c>
      <c r="F5" s="52"/>
      <c r="G5" s="55"/>
      <c r="O5" s="44" t="s">
        <v>230</v>
      </c>
      <c r="P5" s="43" t="s">
        <v>231</v>
      </c>
      <c r="Q5" s="44" t="s">
        <v>232</v>
      </c>
      <c r="R5" s="43" t="s">
        <v>233</v>
      </c>
      <c r="S5" s="43" t="s">
        <v>234</v>
      </c>
      <c r="T5" s="37" t="n">
        <v>1963</v>
      </c>
      <c r="U5" s="49" t="s">
        <v>235</v>
      </c>
      <c r="W5" s="38" t="s">
        <v>236</v>
      </c>
    </row>
    <row r="6" customFormat="false" ht="27.75" hidden="false" customHeight="true" outlineLevel="0" collapsed="false">
      <c r="A6" s="50" t="s">
        <v>237</v>
      </c>
      <c r="B6" s="52"/>
      <c r="C6" s="50" t="s">
        <v>238</v>
      </c>
      <c r="D6" s="56"/>
      <c r="E6" s="50" t="s">
        <v>41</v>
      </c>
      <c r="F6" s="52"/>
      <c r="G6" s="55"/>
      <c r="O6" s="44" t="s">
        <v>239</v>
      </c>
      <c r="P6" s="43" t="s">
        <v>240</v>
      </c>
      <c r="Q6" s="44" t="s">
        <v>241</v>
      </c>
      <c r="R6" s="43" t="s">
        <v>242</v>
      </c>
      <c r="S6" s="43" t="s">
        <v>243</v>
      </c>
      <c r="T6" s="37" t="n">
        <v>1964</v>
      </c>
      <c r="U6" s="49" t="s">
        <v>244</v>
      </c>
      <c r="W6" s="38" t="s">
        <v>245</v>
      </c>
    </row>
    <row r="7" customFormat="false" ht="27.75" hidden="false" customHeight="true" outlineLevel="0" collapsed="false">
      <c r="A7" s="50" t="s">
        <v>246</v>
      </c>
      <c r="B7" s="52"/>
      <c r="C7" s="50" t="s">
        <v>247</v>
      </c>
      <c r="D7" s="56"/>
      <c r="E7" s="50" t="s">
        <v>248</v>
      </c>
      <c r="F7" s="56"/>
      <c r="G7" s="56"/>
      <c r="O7" s="44" t="s">
        <v>249</v>
      </c>
      <c r="P7" s="43" t="s">
        <v>250</v>
      </c>
      <c r="Q7" s="44" t="s">
        <v>251</v>
      </c>
      <c r="R7" s="43" t="s">
        <v>223</v>
      </c>
      <c r="S7" s="37" t="s">
        <v>252</v>
      </c>
      <c r="T7" s="37" t="n">
        <v>1965</v>
      </c>
      <c r="U7" s="49" t="s">
        <v>253</v>
      </c>
      <c r="W7" s="38" t="s">
        <v>254</v>
      </c>
    </row>
    <row r="8" customFormat="false" ht="27.75" hidden="false" customHeight="true" outlineLevel="0" collapsed="false">
      <c r="A8" s="50" t="s">
        <v>107</v>
      </c>
      <c r="B8" s="52"/>
      <c r="C8" s="57" t="s">
        <v>108</v>
      </c>
      <c r="D8" s="51"/>
      <c r="E8" s="50" t="s">
        <v>255</v>
      </c>
      <c r="F8" s="51"/>
      <c r="G8" s="51"/>
      <c r="O8" s="44" t="s">
        <v>256</v>
      </c>
      <c r="P8" s="43" t="s">
        <v>257</v>
      </c>
      <c r="Q8" s="44" t="s">
        <v>258</v>
      </c>
      <c r="R8" s="43" t="s">
        <v>231</v>
      </c>
      <c r="S8" s="37" t="s">
        <v>259</v>
      </c>
      <c r="T8" s="37" t="n">
        <v>1966</v>
      </c>
      <c r="U8" s="49" t="s">
        <v>260</v>
      </c>
      <c r="W8" s="38" t="s">
        <v>261</v>
      </c>
    </row>
    <row r="9" customFormat="false" ht="27.75" hidden="false" customHeight="true" outlineLevel="0" collapsed="false">
      <c r="A9" s="50" t="s">
        <v>109</v>
      </c>
      <c r="B9" s="52"/>
      <c r="C9" s="57" t="s">
        <v>110</v>
      </c>
      <c r="D9" s="51"/>
      <c r="E9" s="50" t="s">
        <v>255</v>
      </c>
      <c r="F9" s="51"/>
      <c r="G9" s="51"/>
      <c r="O9" s="44" t="s">
        <v>262</v>
      </c>
      <c r="P9" s="43" t="s">
        <v>263</v>
      </c>
      <c r="Q9" s="44" t="s">
        <v>264</v>
      </c>
      <c r="R9" s="43" t="s">
        <v>240</v>
      </c>
      <c r="S9" s="37" t="s">
        <v>265</v>
      </c>
      <c r="T9" s="37" t="n">
        <v>1967</v>
      </c>
      <c r="U9" s="49" t="s">
        <v>266</v>
      </c>
      <c r="W9" s="38" t="s">
        <v>267</v>
      </c>
    </row>
    <row r="10" customFormat="false" ht="27.75" hidden="false" customHeight="true" outlineLevel="0" collapsed="false">
      <c r="A10" s="50" t="s">
        <v>54</v>
      </c>
      <c r="B10" s="52"/>
      <c r="C10" s="52"/>
      <c r="D10" s="52"/>
      <c r="E10" s="52"/>
      <c r="F10" s="52"/>
      <c r="G10" s="52"/>
      <c r="O10" s="44" t="s">
        <v>268</v>
      </c>
      <c r="P10" s="43" t="s">
        <v>269</v>
      </c>
      <c r="Q10" s="44" t="s">
        <v>270</v>
      </c>
      <c r="R10" s="43" t="s">
        <v>250</v>
      </c>
      <c r="S10" s="37" t="s">
        <v>271</v>
      </c>
      <c r="T10" s="37" t="n">
        <v>1968</v>
      </c>
      <c r="U10" s="49" t="s">
        <v>272</v>
      </c>
      <c r="W10" s="38" t="s">
        <v>273</v>
      </c>
    </row>
    <row r="11" customFormat="false" ht="27.75" hidden="false" customHeight="true" outlineLevel="0" collapsed="false">
      <c r="A11" s="50" t="s">
        <v>55</v>
      </c>
      <c r="B11" s="56"/>
      <c r="C11" s="56"/>
      <c r="D11" s="56"/>
      <c r="E11" s="56"/>
      <c r="F11" s="56"/>
      <c r="G11" s="56"/>
      <c r="O11" s="44" t="s">
        <v>274</v>
      </c>
      <c r="P11" s="43" t="s">
        <v>275</v>
      </c>
      <c r="Q11" s="44" t="s">
        <v>276</v>
      </c>
      <c r="R11" s="43" t="s">
        <v>257</v>
      </c>
      <c r="S11" s="37" t="s">
        <v>277</v>
      </c>
      <c r="T11" s="37" t="n">
        <v>1969</v>
      </c>
      <c r="U11" s="49" t="n">
        <v>10</v>
      </c>
      <c r="W11" s="38" t="s">
        <v>278</v>
      </c>
    </row>
    <row r="12" customFormat="false" ht="27.75" hidden="false" customHeight="true" outlineLevel="0" collapsed="false">
      <c r="A12" s="50" t="s">
        <v>112</v>
      </c>
      <c r="B12" s="56"/>
      <c r="C12" s="56"/>
      <c r="D12" s="56"/>
      <c r="E12" s="58" t="s">
        <v>56</v>
      </c>
      <c r="F12" s="56"/>
      <c r="G12" s="56"/>
      <c r="O12" s="44" t="s">
        <v>279</v>
      </c>
      <c r="Q12" s="44" t="s">
        <v>280</v>
      </c>
      <c r="R12" s="43" t="s">
        <v>263</v>
      </c>
      <c r="S12" s="37" t="s">
        <v>281</v>
      </c>
      <c r="T12" s="37" t="n">
        <v>1970</v>
      </c>
      <c r="U12" s="49" t="n">
        <v>11</v>
      </c>
      <c r="W12" s="38" t="s">
        <v>282</v>
      </c>
    </row>
    <row r="13" customFormat="false" ht="243" hidden="false" customHeight="true" outlineLevel="0" collapsed="false">
      <c r="A13" s="53" t="s">
        <v>283</v>
      </c>
      <c r="B13" s="59"/>
      <c r="C13" s="59"/>
      <c r="D13" s="59"/>
      <c r="E13" s="59"/>
      <c r="F13" s="59"/>
      <c r="G13" s="59"/>
      <c r="O13" s="44" t="s">
        <v>284</v>
      </c>
      <c r="Q13" s="44" t="s">
        <v>285</v>
      </c>
      <c r="R13" s="43" t="s">
        <v>269</v>
      </c>
      <c r="T13" s="37" t="n">
        <v>1971</v>
      </c>
      <c r="U13" s="49" t="s">
        <v>286</v>
      </c>
      <c r="W13" s="38" t="s">
        <v>287</v>
      </c>
    </row>
    <row r="14" customFormat="false" ht="54.95" hidden="false" customHeight="true" outlineLevel="0" collapsed="false">
      <c r="A14" s="50" t="s">
        <v>66</v>
      </c>
      <c r="B14" s="60"/>
      <c r="C14" s="60"/>
      <c r="D14" s="60"/>
      <c r="E14" s="60"/>
      <c r="F14" s="60"/>
      <c r="G14" s="60"/>
      <c r="O14" s="44" t="s">
        <v>288</v>
      </c>
      <c r="R14" s="43" t="s">
        <v>275</v>
      </c>
      <c r="T14" s="37" t="n">
        <v>1972</v>
      </c>
      <c r="W14" s="38" t="s">
        <v>289</v>
      </c>
    </row>
    <row r="15" customFormat="false" ht="27.75" hidden="false" customHeight="true" outlineLevel="0" collapsed="false">
      <c r="A15" s="50" t="s">
        <v>12</v>
      </c>
      <c r="B15" s="60"/>
      <c r="C15" s="60"/>
      <c r="D15" s="60"/>
      <c r="E15" s="60"/>
      <c r="F15" s="60"/>
      <c r="G15" s="60"/>
      <c r="O15" s="44" t="s">
        <v>288</v>
      </c>
      <c r="T15" s="37" t="n">
        <v>1973</v>
      </c>
      <c r="W15" s="38" t="s">
        <v>290</v>
      </c>
    </row>
    <row r="16" customFormat="false" ht="27.75" hidden="false" customHeight="true" outlineLevel="0" collapsed="false">
      <c r="A16" s="50" t="s">
        <v>67</v>
      </c>
      <c r="B16" s="60"/>
      <c r="C16" s="60"/>
      <c r="D16" s="60"/>
      <c r="E16" s="60"/>
      <c r="F16" s="60"/>
      <c r="G16" s="60"/>
      <c r="O16" s="44" t="s">
        <v>288</v>
      </c>
      <c r="T16" s="37" t="n">
        <v>1974</v>
      </c>
      <c r="W16" s="38" t="s">
        <v>291</v>
      </c>
    </row>
    <row r="17" customFormat="false" ht="27.75" hidden="false" customHeight="true" outlineLevel="0" collapsed="false">
      <c r="A17" s="53" t="s">
        <v>292</v>
      </c>
      <c r="B17" s="61" t="s">
        <v>293</v>
      </c>
      <c r="C17" s="61" t="s">
        <v>294</v>
      </c>
      <c r="D17" s="61" t="s">
        <v>295</v>
      </c>
      <c r="E17" s="61" t="s">
        <v>198</v>
      </c>
      <c r="F17" s="61" t="s">
        <v>296</v>
      </c>
      <c r="G17" s="61"/>
      <c r="O17" s="44" t="s">
        <v>297</v>
      </c>
      <c r="T17" s="37" t="n">
        <v>1975</v>
      </c>
      <c r="W17" s="38" t="s">
        <v>298</v>
      </c>
    </row>
    <row r="18" customFormat="false" ht="27.75" hidden="false" customHeight="true" outlineLevel="0" collapsed="false">
      <c r="A18" s="53"/>
      <c r="B18" s="52"/>
      <c r="C18" s="52"/>
      <c r="D18" s="52"/>
      <c r="E18" s="52"/>
      <c r="F18" s="62"/>
      <c r="G18" s="62"/>
      <c r="O18" s="44" t="s">
        <v>299</v>
      </c>
      <c r="T18" s="37" t="n">
        <v>1976</v>
      </c>
    </row>
    <row r="19" customFormat="false" ht="27.75" hidden="false" customHeight="true" outlineLevel="0" collapsed="false">
      <c r="A19" s="53"/>
      <c r="B19" s="52"/>
      <c r="C19" s="52"/>
      <c r="D19" s="52"/>
      <c r="E19" s="52"/>
      <c r="F19" s="62"/>
      <c r="G19" s="62"/>
      <c r="O19" s="44" t="s">
        <v>300</v>
      </c>
      <c r="T19" s="37" t="n">
        <v>1977</v>
      </c>
    </row>
    <row r="20" customFormat="false" ht="27.75" hidden="false" customHeight="true" outlineLevel="0" collapsed="false">
      <c r="A20" s="53"/>
      <c r="B20" s="52"/>
      <c r="C20" s="52"/>
      <c r="D20" s="52"/>
      <c r="E20" s="52"/>
      <c r="F20" s="62"/>
      <c r="G20" s="62"/>
      <c r="O20" s="44" t="s">
        <v>301</v>
      </c>
      <c r="T20" s="37" t="n">
        <v>1978</v>
      </c>
    </row>
    <row r="21" customFormat="false" ht="27.75" hidden="false" customHeight="true" outlineLevel="0" collapsed="false">
      <c r="A21" s="53"/>
      <c r="B21" s="52"/>
      <c r="C21" s="52"/>
      <c r="D21" s="52"/>
      <c r="E21" s="52"/>
      <c r="F21" s="62"/>
      <c r="G21" s="62"/>
      <c r="O21" s="44" t="s">
        <v>302</v>
      </c>
      <c r="T21" s="37" t="n">
        <v>1979</v>
      </c>
    </row>
    <row r="22" customFormat="false" ht="27.75" hidden="false" customHeight="true" outlineLevel="0" collapsed="false">
      <c r="A22" s="53"/>
      <c r="B22" s="52"/>
      <c r="C22" s="52"/>
      <c r="D22" s="52"/>
      <c r="E22" s="52"/>
      <c r="F22" s="62"/>
      <c r="G22" s="62"/>
      <c r="O22" s="44" t="s">
        <v>303</v>
      </c>
      <c r="T22" s="37" t="n">
        <v>1980</v>
      </c>
    </row>
    <row r="23" customFormat="false" ht="27.75" hidden="false" customHeight="true" outlineLevel="0" collapsed="false">
      <c r="A23" s="53"/>
      <c r="B23" s="52"/>
      <c r="C23" s="52"/>
      <c r="D23" s="52"/>
      <c r="E23" s="52"/>
      <c r="F23" s="62"/>
      <c r="G23" s="62"/>
      <c r="O23" s="44" t="s">
        <v>304</v>
      </c>
      <c r="T23" s="37" t="n">
        <v>1981</v>
      </c>
    </row>
    <row r="24" customFormat="false" ht="27.75" hidden="false" customHeight="true" outlineLevel="0" collapsed="false">
      <c r="A24" s="63" t="s">
        <v>9</v>
      </c>
      <c r="B24" s="52"/>
      <c r="C24" s="52"/>
      <c r="D24" s="52"/>
      <c r="E24" s="53" t="s">
        <v>14</v>
      </c>
      <c r="F24" s="52"/>
      <c r="G24" s="52"/>
      <c r="O24" s="44" t="s">
        <v>305</v>
      </c>
      <c r="T24" s="37" t="n">
        <v>1982</v>
      </c>
    </row>
    <row r="25" customFormat="false" ht="27.75" hidden="false" customHeight="true" outlineLevel="0" collapsed="false">
      <c r="A25" s="64" t="s">
        <v>19</v>
      </c>
      <c r="B25" s="52"/>
      <c r="C25" s="52"/>
      <c r="D25" s="52"/>
      <c r="E25" s="53" t="s">
        <v>25</v>
      </c>
      <c r="F25" s="52"/>
      <c r="G25" s="52"/>
      <c r="O25" s="44" t="s">
        <v>306</v>
      </c>
      <c r="T25" s="37" t="n">
        <v>1983</v>
      </c>
    </row>
    <row r="26" customFormat="false" ht="151.5" hidden="false" customHeight="true" outlineLevel="0" collapsed="false">
      <c r="A26" s="53" t="s">
        <v>30</v>
      </c>
      <c r="B26" s="59"/>
      <c r="C26" s="59"/>
      <c r="D26" s="59"/>
      <c r="E26" s="59"/>
      <c r="F26" s="59"/>
      <c r="G26" s="59"/>
      <c r="O26" s="44" t="s">
        <v>284</v>
      </c>
      <c r="Q26" s="44" t="s">
        <v>285</v>
      </c>
      <c r="T26" s="37" t="n">
        <v>1984</v>
      </c>
      <c r="U26" s="49" t="s">
        <v>286</v>
      </c>
    </row>
    <row r="27" customFormat="false" ht="27.75" hidden="false" customHeight="true" outlineLevel="0" collapsed="false">
      <c r="A27" s="50" t="s">
        <v>35</v>
      </c>
      <c r="B27" s="51"/>
      <c r="C27" s="51"/>
      <c r="D27" s="51"/>
      <c r="E27" s="51"/>
      <c r="F27" s="51"/>
      <c r="G27" s="51"/>
      <c r="O27" s="44" t="s">
        <v>307</v>
      </c>
      <c r="T27" s="37" t="n">
        <v>1985</v>
      </c>
    </row>
    <row r="28" customFormat="false" ht="27.75" hidden="false" customHeight="true" outlineLevel="0" collapsed="false">
      <c r="O28" s="44" t="s">
        <v>308</v>
      </c>
      <c r="T28" s="37" t="n">
        <v>1986</v>
      </c>
    </row>
    <row r="29" customFormat="false" ht="27.75" hidden="false" customHeight="true" outlineLevel="0" collapsed="false">
      <c r="O29" s="44" t="s">
        <v>309</v>
      </c>
      <c r="T29" s="37" t="n">
        <v>1987</v>
      </c>
    </row>
    <row r="30" customFormat="false" ht="27.75" hidden="false" customHeight="true" outlineLevel="0" collapsed="false">
      <c r="O30" s="44" t="s">
        <v>310</v>
      </c>
      <c r="T30" s="37" t="n">
        <v>1988</v>
      </c>
    </row>
    <row r="31" customFormat="false" ht="27.75" hidden="false" customHeight="true" outlineLevel="0" collapsed="false">
      <c r="O31" s="44" t="s">
        <v>311</v>
      </c>
      <c r="T31" s="37" t="n">
        <v>1989</v>
      </c>
    </row>
    <row r="32" customFormat="false" ht="27.75" hidden="false" customHeight="true" outlineLevel="0" collapsed="false">
      <c r="O32" s="44" t="s">
        <v>312</v>
      </c>
      <c r="T32" s="37" t="n">
        <v>1990</v>
      </c>
    </row>
    <row r="33" customFormat="false" ht="27.75" hidden="false" customHeight="true" outlineLevel="0" collapsed="false">
      <c r="O33" s="44" t="s">
        <v>313</v>
      </c>
      <c r="T33" s="37" t="n">
        <v>1991</v>
      </c>
    </row>
    <row r="34" customFormat="false" ht="27.75" hidden="false" customHeight="true" outlineLevel="0" collapsed="false">
      <c r="O34" s="44" t="s">
        <v>314</v>
      </c>
      <c r="T34" s="37" t="n">
        <v>1992</v>
      </c>
    </row>
    <row r="35" customFormat="false" ht="27.75" hidden="false" customHeight="true" outlineLevel="0" collapsed="false">
      <c r="O35" s="44" t="s">
        <v>315</v>
      </c>
      <c r="T35" s="37" t="n">
        <v>1993</v>
      </c>
    </row>
    <row r="36" customFormat="false" ht="27.75" hidden="false" customHeight="true" outlineLevel="0" collapsed="false">
      <c r="O36" s="44" t="s">
        <v>316</v>
      </c>
      <c r="T36" s="37" t="n">
        <v>1994</v>
      </c>
    </row>
    <row r="37" customFormat="false" ht="27.75" hidden="false" customHeight="true" outlineLevel="0" collapsed="false">
      <c r="O37" s="44" t="s">
        <v>317</v>
      </c>
      <c r="T37" s="37" t="n">
        <v>1995</v>
      </c>
    </row>
    <row r="38" customFormat="false" ht="27.75" hidden="false" customHeight="true" outlineLevel="0" collapsed="false">
      <c r="O38" s="44" t="s">
        <v>318</v>
      </c>
      <c r="T38" s="37" t="n">
        <v>1996</v>
      </c>
    </row>
    <row r="39" customFormat="false" ht="27.75" hidden="false" customHeight="true" outlineLevel="0" collapsed="false">
      <c r="O39" s="44" t="s">
        <v>319</v>
      </c>
      <c r="T39" s="37" t="n">
        <v>1997</v>
      </c>
    </row>
    <row r="40" customFormat="false" ht="27.75" hidden="false" customHeight="true" outlineLevel="0" collapsed="false">
      <c r="O40" s="44" t="s">
        <v>320</v>
      </c>
      <c r="T40" s="37" t="n">
        <v>1998</v>
      </c>
    </row>
    <row r="41" customFormat="false" ht="27.75" hidden="false" customHeight="true" outlineLevel="0" collapsed="false">
      <c r="O41" s="44" t="s">
        <v>321</v>
      </c>
      <c r="T41" s="37" t="n">
        <v>1999</v>
      </c>
    </row>
    <row r="42" customFormat="false" ht="27.75" hidden="false" customHeight="true" outlineLevel="0" collapsed="false">
      <c r="O42" s="44" t="s">
        <v>322</v>
      </c>
      <c r="T42" s="37" t="n">
        <v>2000</v>
      </c>
    </row>
    <row r="43" customFormat="false" ht="27.75" hidden="false" customHeight="true" outlineLevel="0" collapsed="false">
      <c r="O43" s="44" t="s">
        <v>323</v>
      </c>
      <c r="T43" s="37" t="n">
        <v>2001</v>
      </c>
    </row>
    <row r="44" customFormat="false" ht="27.75" hidden="false" customHeight="true" outlineLevel="0" collapsed="false">
      <c r="O44" s="44" t="s">
        <v>324</v>
      </c>
      <c r="T44" s="37" t="n">
        <v>2002</v>
      </c>
    </row>
    <row r="45" customFormat="false" ht="27.75" hidden="false" customHeight="true" outlineLevel="0" collapsed="false">
      <c r="O45" s="44" t="s">
        <v>325</v>
      </c>
      <c r="T45" s="37" t="n">
        <v>2003</v>
      </c>
    </row>
    <row r="46" customFormat="false" ht="27.75" hidden="false" customHeight="true" outlineLevel="0" collapsed="false">
      <c r="O46" s="44" t="s">
        <v>326</v>
      </c>
      <c r="T46" s="37" t="n">
        <v>2004</v>
      </c>
    </row>
    <row r="47" customFormat="false" ht="27.75" hidden="false" customHeight="true" outlineLevel="0" collapsed="false">
      <c r="O47" s="44" t="s">
        <v>327</v>
      </c>
      <c r="T47" s="37" t="n">
        <v>2005</v>
      </c>
    </row>
    <row r="48" customFormat="false" ht="27.75" hidden="false" customHeight="true" outlineLevel="0" collapsed="false">
      <c r="O48" s="44" t="s">
        <v>328</v>
      </c>
      <c r="T48" s="37" t="n">
        <v>2006</v>
      </c>
    </row>
    <row r="49" customFormat="false" ht="27.75" hidden="false" customHeight="true" outlineLevel="0" collapsed="false">
      <c r="O49" s="44" t="s">
        <v>329</v>
      </c>
      <c r="T49" s="37" t="n">
        <v>2007</v>
      </c>
    </row>
    <row r="50" customFormat="false" ht="27.75" hidden="false" customHeight="true" outlineLevel="0" collapsed="false">
      <c r="O50" s="44" t="s">
        <v>330</v>
      </c>
      <c r="T50" s="37" t="n">
        <v>2008</v>
      </c>
    </row>
    <row r="51" customFormat="false" ht="27.75" hidden="false" customHeight="true" outlineLevel="0" collapsed="false">
      <c r="O51" s="44" t="s">
        <v>331</v>
      </c>
      <c r="T51" s="37" t="n">
        <v>2009</v>
      </c>
    </row>
    <row r="52" customFormat="false" ht="27.75" hidden="false" customHeight="true" outlineLevel="0" collapsed="false">
      <c r="O52" s="44" t="s">
        <v>332</v>
      </c>
      <c r="T52" s="37" t="n">
        <v>2010</v>
      </c>
    </row>
    <row r="53" customFormat="false" ht="27.75" hidden="false" customHeight="true" outlineLevel="0" collapsed="false">
      <c r="O53" s="44" t="s">
        <v>333</v>
      </c>
      <c r="T53" s="37" t="n">
        <v>2011</v>
      </c>
    </row>
    <row r="54" customFormat="false" ht="27.75" hidden="false" customHeight="true" outlineLevel="0" collapsed="false">
      <c r="O54" s="44" t="s">
        <v>334</v>
      </c>
      <c r="T54" s="37" t="n">
        <v>2012</v>
      </c>
    </row>
    <row r="55" customFormat="false" ht="27.75" hidden="false" customHeight="true" outlineLevel="0" collapsed="false">
      <c r="O55" s="44" t="s">
        <v>335</v>
      </c>
      <c r="T55" s="37" t="n">
        <v>2013</v>
      </c>
    </row>
    <row r="56" customFormat="false" ht="27.75" hidden="false" customHeight="true" outlineLevel="0" collapsed="false">
      <c r="O56" s="44" t="s">
        <v>336</v>
      </c>
      <c r="T56" s="37" t="n">
        <v>2014</v>
      </c>
    </row>
    <row r="57" customFormat="false" ht="27.75" hidden="false" customHeight="true" outlineLevel="0" collapsed="false">
      <c r="T57" s="37" t="n">
        <v>2015</v>
      </c>
    </row>
    <row r="58" customFormat="false" ht="27.75" hidden="false" customHeight="true" outlineLevel="0" collapsed="false">
      <c r="T58" s="37" t="n">
        <v>2016</v>
      </c>
    </row>
    <row r="59" customFormat="false" ht="27.75" hidden="false" customHeight="true" outlineLevel="0" collapsed="false">
      <c r="T59" s="37" t="n">
        <v>2017</v>
      </c>
    </row>
  </sheetData>
  <sheetProtection sheet="true" password="cf66" objects="true" scenarios="true"/>
  <mergeCells count="28">
    <mergeCell ref="B1:D1"/>
    <mergeCell ref="B2:D2"/>
    <mergeCell ref="G3:G6"/>
    <mergeCell ref="F7:G7"/>
    <mergeCell ref="F8:G8"/>
    <mergeCell ref="F9:G9"/>
    <mergeCell ref="B10:G10"/>
    <mergeCell ref="B11:G11"/>
    <mergeCell ref="B12:D12"/>
    <mergeCell ref="F12:G12"/>
    <mergeCell ref="B13:G13"/>
    <mergeCell ref="B14:G14"/>
    <mergeCell ref="B15:G15"/>
    <mergeCell ref="B16:G16"/>
    <mergeCell ref="A17:A23"/>
    <mergeCell ref="F17:G17"/>
    <mergeCell ref="F18:G18"/>
    <mergeCell ref="F19:G19"/>
    <mergeCell ref="F20:G20"/>
    <mergeCell ref="F21:G21"/>
    <mergeCell ref="F22:G22"/>
    <mergeCell ref="F23:G23"/>
    <mergeCell ref="B24:D24"/>
    <mergeCell ref="F24:G24"/>
    <mergeCell ref="B25:D25"/>
    <mergeCell ref="F25:G25"/>
    <mergeCell ref="B26:G26"/>
    <mergeCell ref="B27:G27"/>
  </mergeCells>
  <dataValidations count="13">
    <dataValidation allowBlank="true" error="点击“取消”。&#10;然后从表格下拉框中选择。" errorStyle="stop" operator="between" prompt="请选择。" showDropDown="false" showErrorMessage="true" showInputMessage="true" sqref="D3" type="list">
      <formula1>$N$2:$N$3</formula1>
      <formula2>0</formula2>
    </dataValidation>
    <dataValidation allowBlank="true" error="点击“取消”。&#10;然后从表格下拉框中选择。" errorStyle="stop" operator="between" prompt="请选择。" showDropDown="false" showErrorMessage="true" showInputMessage="true" sqref="B8:B9" type="list">
      <formula1>$Q$2:$Q$13</formula1>
      <formula2>0</formula2>
    </dataValidation>
    <dataValidation allowBlank="true" error="点击“取消”。&#10;然后从表格下拉框中选择。" errorStyle="stop" operator="between" prompt="请选择。" showDropDown="false" showErrorMessage="true" showInputMessage="true" sqref="B4" type="list">
      <formula1>$O$2:$O$56</formula1>
      <formula2>0</formula2>
    </dataValidation>
    <dataValidation allowBlank="true" error="点击“取消”。&#10;然后从表格下拉框中选择。" errorStyle="stop" operator="between" prompt="请选择。" showDropDown="false" showErrorMessage="true" showInputMessage="true" sqref="B6:B7" type="list">
      <formula1>$P$2:$P$11</formula1>
      <formula2>0</formula2>
    </dataValidation>
    <dataValidation allowBlank="true" errorStyle="stop" operator="between" prompt="请填写完整。如“法学学士”" showDropDown="false" showErrorMessage="true" showInputMessage="true" sqref="D8" type="none">
      <formula1>0</formula1>
      <formula2>0</formula2>
    </dataValidation>
    <dataValidation allowBlank="true" errorStyle="stop" operator="between" prompt="请填写完整。如“法学博士”" showDropDown="false" showErrorMessage="true" showInputMessage="true" sqref="D9" type="none">
      <formula1>0</formula1>
      <formula2>0</formula2>
    </dataValidation>
    <dataValidation allowBlank="true" errorStyle="stop" operator="between" prompt="请完整填写学校、院系、专业。如“**大学法学院法律专业”。" showDropDown="false" showErrorMessage="true" showInputMessage="true" sqref="F8:G9" type="none">
      <formula1>0</formula1>
      <formula2>0</formula2>
    </dataValidation>
    <dataValidation allowBlank="true" errorStyle="stop" operator="between" prompt="具体到市（县）。如“山西太原”。" showDropDown="false" showErrorMessage="true" showInputMessage="true" sqref="D4 F4" type="none">
      <formula1>0</formula1>
      <formula2>0</formula2>
    </dataValidation>
    <dataValidation allowBlank="true" error="点击“取消”。&#10;然后从表格下拉框中选择。" errorStyle="stop" operator="between" showDropDown="false" showErrorMessage="true" showInputMessage="false" sqref="E18:E23" type="list">
      <formula1>$R$2:$R$12</formula1>
      <formula2>0</formula2>
    </dataValidation>
    <dataValidation allowBlank="true" error="点击“取消”。&#10;然后从表格下拉框中选择职位。" errorStyle="stop" operator="between" prompt="请选择报考职位。" showDropDown="false" showErrorMessage="true" showInputMessage="true" sqref="B2:D2" type="list">
      <formula1>$W$2:$W$17</formula1>
      <formula2>0</formula2>
    </dataValidation>
    <dataValidation allowBlank="true" errorStyle="stop" operator="between" prompt="示例：妻子，女儿，儿子，父亲，母亲" showDropDown="false" showErrorMessage="true" showInputMessage="true" sqref="B18:B23" type="none">
      <formula1>0</formula1>
      <formula2>0</formula2>
    </dataValidation>
    <dataValidation allowBlank="true" error="点击“取消”。&#10;然后从表格下拉框中选择。" errorStyle="stop" operator="between" prompt="请选择。" showDropDown="false" showErrorMessage="true" showInputMessage="true" sqref="B12:D12" type="list">
      <formula1>$S$2:$S$12</formula1>
      <formula2>0</formula2>
    </dataValidation>
    <dataValidation allowBlank="true" error="点击“取消”。&#10;然后从表格下拉框中选择职位。" errorStyle="stop" operator="between" prompt="请选择推荐类别。" showDropDown="false" showErrorMessage="true" showInputMessage="true" sqref="B1:D1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5:18:35Z</dcterms:created>
  <dc:creator>qq</dc:creator>
  <dc:description/>
  <dc:language>en-US</dc:language>
  <cp:lastModifiedBy>qq</cp:lastModifiedBy>
  <cp:lastPrinted>2011-06-09T03:35:08Z</cp:lastPrinted>
  <dcterms:modified xsi:type="dcterms:W3CDTF">2011-06-21T04:31:29Z</dcterms:modified>
  <cp:revision>0</cp:revision>
  <dc:subject/>
  <dc:title/>
</cp:coreProperties>
</file>