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单位汇总" sheetId="1" state="visible" r:id="rId2"/>
    <sheet name="具体岗位汇总" sheetId="2" state="visible" r:id="rId3"/>
    <sheet name="委办" sheetId="3" state="visible" r:id="rId4"/>
    <sheet name="区县" sheetId="4" state="visible" r:id="rId5"/>
    <sheet name="企业" sheetId="5" state="visible" r:id="rId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2" uniqueCount="1827">
  <si>
    <t xml:space="preserve">单位名称</t>
  </si>
  <si>
    <t xml:space="preserve">需求数量</t>
  </si>
  <si>
    <r>
      <rPr>
        <sz val="12"/>
        <rFont val="Noto Sans"/>
        <family val="2"/>
      </rPr>
      <t xml:space="preserve">北京市发展和改革委员会</t>
    </r>
    <r>
      <rPr>
        <sz val="12"/>
        <rFont val="仿宋_GB2312"/>
        <family val="3"/>
        <charset val="134"/>
      </rPr>
      <t xml:space="preserve">18</t>
    </r>
  </si>
  <si>
    <r>
      <rPr>
        <sz val="12"/>
        <rFont val="Noto Sans"/>
        <family val="2"/>
      </rPr>
      <t xml:space="preserve">市委教工委</t>
    </r>
    <r>
      <rPr>
        <sz val="12"/>
        <rFont val="仿宋_GB2312"/>
        <family val="3"/>
        <charset val="134"/>
      </rPr>
      <t xml:space="preserve">23</t>
    </r>
  </si>
  <si>
    <r>
      <rPr>
        <sz val="12"/>
        <rFont val="Noto Sans"/>
        <family val="2"/>
      </rPr>
      <t xml:space="preserve">平谷区</t>
    </r>
    <r>
      <rPr>
        <sz val="12"/>
        <rFont val="仿宋_GB2312"/>
        <family val="3"/>
        <charset val="134"/>
      </rPr>
      <t xml:space="preserve">8</t>
    </r>
  </si>
  <si>
    <r>
      <rPr>
        <sz val="12"/>
        <rFont val="Noto Sans"/>
        <family val="2"/>
      </rPr>
      <t xml:space="preserve">市水务局</t>
    </r>
    <r>
      <rPr>
        <sz val="12"/>
        <rFont val="仿宋_GB2312"/>
        <family val="3"/>
        <charset val="134"/>
      </rPr>
      <t xml:space="preserve">6</t>
    </r>
  </si>
  <si>
    <r>
      <rPr>
        <sz val="12"/>
        <rFont val="Noto Sans"/>
        <family val="2"/>
      </rPr>
      <t xml:space="preserve">中共北京市委市直属机关工作委员会</t>
    </r>
    <r>
      <rPr>
        <sz val="12"/>
        <rFont val="仿宋_GB2312"/>
        <family val="3"/>
        <charset val="134"/>
      </rPr>
      <t xml:space="preserve">1</t>
    </r>
  </si>
  <si>
    <r>
      <rPr>
        <sz val="12"/>
        <rFont val="Noto Sans"/>
        <family val="2"/>
      </rPr>
      <t xml:space="preserve">怀柔区</t>
    </r>
    <r>
      <rPr>
        <sz val="12"/>
        <rFont val="仿宋_GB2312"/>
        <family val="3"/>
        <charset val="134"/>
      </rPr>
      <t xml:space="preserve">14</t>
    </r>
  </si>
  <si>
    <r>
      <rPr>
        <sz val="12"/>
        <rFont val="Noto Sans"/>
        <family val="2"/>
      </rPr>
      <t xml:space="preserve">北京市地质矿产勘查开发局</t>
    </r>
    <r>
      <rPr>
        <sz val="12"/>
        <rFont val="仿宋_GB2312"/>
        <family val="3"/>
        <charset val="134"/>
      </rPr>
      <t xml:space="preserve">13</t>
    </r>
  </si>
  <si>
    <r>
      <rPr>
        <sz val="12"/>
        <rFont val="Noto Sans"/>
        <family val="2"/>
      </rPr>
      <t xml:space="preserve">北京市地方税务局</t>
    </r>
    <r>
      <rPr>
        <sz val="12"/>
        <rFont val="仿宋_GB2312"/>
        <family val="3"/>
        <charset val="134"/>
      </rPr>
      <t xml:space="preserve">1</t>
    </r>
  </si>
  <si>
    <r>
      <rPr>
        <sz val="12"/>
        <rFont val="Noto Sans"/>
        <family val="2"/>
      </rPr>
      <t xml:space="preserve">房山区</t>
    </r>
    <r>
      <rPr>
        <sz val="12"/>
        <rFont val="仿宋_GB2312"/>
        <family val="3"/>
        <charset val="134"/>
      </rPr>
      <t xml:space="preserve">7</t>
    </r>
  </si>
  <si>
    <r>
      <rPr>
        <sz val="12"/>
        <rFont val="Noto Sans"/>
        <family val="2"/>
      </rPr>
      <t xml:space="preserve">海淀区</t>
    </r>
    <r>
      <rPr>
        <sz val="12"/>
        <rFont val="仿宋_GB2312"/>
        <family val="3"/>
        <charset val="134"/>
      </rPr>
      <t xml:space="preserve">58</t>
    </r>
  </si>
  <si>
    <r>
      <rPr>
        <sz val="12"/>
        <rFont val="Noto Sans"/>
        <family val="2"/>
      </rPr>
      <t xml:space="preserve">昌平区</t>
    </r>
    <r>
      <rPr>
        <sz val="12"/>
        <rFont val="仿宋_GB2312"/>
        <family val="3"/>
        <charset val="134"/>
      </rPr>
      <t xml:space="preserve">28</t>
    </r>
  </si>
  <si>
    <r>
      <rPr>
        <sz val="12"/>
        <rFont val="Noto Sans"/>
        <family val="2"/>
      </rPr>
      <t xml:space="preserve">大兴区</t>
    </r>
    <r>
      <rPr>
        <sz val="12"/>
        <rFont val="仿宋_GB2312"/>
        <family val="3"/>
        <charset val="134"/>
      </rPr>
      <t xml:space="preserve">6</t>
    </r>
  </si>
  <si>
    <r>
      <rPr>
        <sz val="12"/>
        <rFont val="Noto Sans"/>
        <family val="2"/>
      </rPr>
      <t xml:space="preserve">通州区</t>
    </r>
    <r>
      <rPr>
        <sz val="12"/>
        <rFont val="仿宋_GB2312"/>
        <family val="3"/>
        <charset val="134"/>
      </rPr>
      <t xml:space="preserve">51</t>
    </r>
  </si>
  <si>
    <r>
      <rPr>
        <sz val="12"/>
        <rFont val="Noto Sans"/>
        <family val="2"/>
      </rPr>
      <t xml:space="preserve">市金融局</t>
    </r>
    <r>
      <rPr>
        <sz val="12"/>
        <rFont val="仿宋_GB2312"/>
        <family val="3"/>
        <charset val="134"/>
      </rPr>
      <t xml:space="preserve">9</t>
    </r>
  </si>
  <si>
    <r>
      <rPr>
        <sz val="12"/>
        <rFont val="Noto Sans"/>
        <family val="2"/>
      </rPr>
      <t xml:space="preserve">东城区</t>
    </r>
    <r>
      <rPr>
        <sz val="12"/>
        <rFont val="仿宋_GB2312"/>
        <family val="3"/>
        <charset val="134"/>
      </rPr>
      <t xml:space="preserve">31</t>
    </r>
  </si>
  <si>
    <r>
      <rPr>
        <sz val="12"/>
        <rFont val="Noto Sans"/>
        <family val="2"/>
      </rPr>
      <t xml:space="preserve">北京市环境保护局</t>
    </r>
    <r>
      <rPr>
        <sz val="12"/>
        <rFont val="仿宋_GB2312"/>
        <family val="3"/>
        <charset val="134"/>
      </rPr>
      <t xml:space="preserve">7</t>
    </r>
  </si>
  <si>
    <r>
      <rPr>
        <sz val="12"/>
        <rFont val="Noto Sans"/>
        <family val="2"/>
      </rPr>
      <t xml:space="preserve">密云县</t>
    </r>
    <r>
      <rPr>
        <sz val="12"/>
        <rFont val="仿宋_GB2312"/>
        <family val="3"/>
        <charset val="134"/>
      </rPr>
      <t xml:space="preserve">7</t>
    </r>
  </si>
  <si>
    <r>
      <rPr>
        <sz val="12"/>
        <rFont val="Noto Sans"/>
        <family val="2"/>
      </rPr>
      <t xml:space="preserve">北京市交通委员会</t>
    </r>
    <r>
      <rPr>
        <sz val="12"/>
        <rFont val="仿宋_GB2312"/>
        <family val="3"/>
        <charset val="134"/>
      </rPr>
      <t xml:space="preserve">6</t>
    </r>
  </si>
  <si>
    <r>
      <rPr>
        <sz val="12"/>
        <rFont val="Noto Sans"/>
        <family val="2"/>
      </rPr>
      <t xml:space="preserve">北京经济技术开发区</t>
    </r>
    <r>
      <rPr>
        <sz val="12"/>
        <rFont val="仿宋_GB2312"/>
        <family val="3"/>
        <charset val="134"/>
      </rPr>
      <t xml:space="preserve">14</t>
    </r>
  </si>
  <si>
    <r>
      <rPr>
        <sz val="12"/>
        <rFont val="Noto Sans"/>
        <family val="2"/>
      </rPr>
      <t xml:space="preserve">市规划委</t>
    </r>
    <r>
      <rPr>
        <sz val="12"/>
        <rFont val="仿宋_GB2312"/>
        <family val="3"/>
        <charset val="134"/>
      </rPr>
      <t xml:space="preserve">8</t>
    </r>
  </si>
  <si>
    <r>
      <rPr>
        <sz val="12"/>
        <rFont val="Noto Sans"/>
        <family val="2"/>
      </rPr>
      <t xml:space="preserve">北京市纪委</t>
    </r>
    <r>
      <rPr>
        <sz val="12"/>
        <rFont val="仿宋_GB2312"/>
        <family val="3"/>
        <charset val="134"/>
      </rPr>
      <t xml:space="preserve">4</t>
    </r>
  </si>
  <si>
    <r>
      <rPr>
        <sz val="12"/>
        <rFont val="Noto Sans"/>
        <family val="2"/>
      </rPr>
      <t xml:space="preserve">市司法局</t>
    </r>
    <r>
      <rPr>
        <sz val="12"/>
        <rFont val="仿宋_GB2312"/>
        <family val="3"/>
        <charset val="134"/>
      </rPr>
      <t xml:space="preserve">15</t>
    </r>
  </si>
  <si>
    <r>
      <rPr>
        <sz val="12"/>
        <rFont val="Noto Sans"/>
        <family val="2"/>
      </rPr>
      <t xml:space="preserve">市投资促进局</t>
    </r>
    <r>
      <rPr>
        <sz val="12"/>
        <rFont val="仿宋_GB2312"/>
        <family val="3"/>
        <charset val="134"/>
      </rPr>
      <t xml:space="preserve">12</t>
    </r>
  </si>
  <si>
    <r>
      <rPr>
        <sz val="12"/>
        <rFont val="Noto Sans"/>
        <family val="2"/>
      </rPr>
      <t xml:space="preserve">北京市总工会</t>
    </r>
    <r>
      <rPr>
        <sz val="12"/>
        <rFont val="仿宋_GB2312"/>
        <family val="3"/>
        <charset val="134"/>
      </rPr>
      <t xml:space="preserve">5</t>
    </r>
  </si>
  <si>
    <r>
      <rPr>
        <sz val="12"/>
        <rFont val="Noto Sans"/>
        <family val="2"/>
      </rPr>
      <t xml:space="preserve">顺义区</t>
    </r>
    <r>
      <rPr>
        <sz val="12"/>
        <rFont val="仿宋_GB2312"/>
        <family val="3"/>
        <charset val="134"/>
      </rPr>
      <t xml:space="preserve">35</t>
    </r>
  </si>
  <si>
    <r>
      <rPr>
        <sz val="12"/>
        <rFont val="Noto Sans"/>
        <family val="2"/>
      </rPr>
      <t xml:space="preserve">北京市统计局</t>
    </r>
    <r>
      <rPr>
        <sz val="12"/>
        <rFont val="仿宋_GB2312"/>
        <family val="3"/>
        <charset val="134"/>
      </rPr>
      <t xml:space="preserve">5</t>
    </r>
  </si>
  <si>
    <r>
      <rPr>
        <sz val="12"/>
        <rFont val="Noto Sans"/>
        <family val="2"/>
      </rPr>
      <t xml:space="preserve">市思想政治工作研究会</t>
    </r>
    <r>
      <rPr>
        <sz val="12"/>
        <rFont val="仿宋_GB2312"/>
        <family val="3"/>
        <charset val="134"/>
      </rPr>
      <t xml:space="preserve">1</t>
    </r>
  </si>
  <si>
    <r>
      <rPr>
        <sz val="12"/>
        <rFont val="Noto Sans"/>
        <family val="2"/>
      </rPr>
      <t xml:space="preserve">市委组织部</t>
    </r>
    <r>
      <rPr>
        <sz val="12"/>
        <rFont val="仿宋_GB2312"/>
        <family val="3"/>
        <charset val="134"/>
      </rPr>
      <t xml:space="preserve">8</t>
    </r>
  </si>
  <si>
    <r>
      <rPr>
        <sz val="12"/>
        <rFont val="Noto Sans"/>
        <family val="2"/>
      </rPr>
      <t xml:space="preserve">市卫生局</t>
    </r>
    <r>
      <rPr>
        <sz val="12"/>
        <rFont val="仿宋_GB2312"/>
        <family val="3"/>
        <charset val="134"/>
      </rPr>
      <t xml:space="preserve">25</t>
    </r>
  </si>
  <si>
    <r>
      <rPr>
        <sz val="12"/>
        <rFont val="Noto Sans"/>
        <family val="2"/>
      </rPr>
      <t xml:space="preserve">团市委</t>
    </r>
    <r>
      <rPr>
        <sz val="12"/>
        <rFont val="仿宋_GB2312"/>
        <family val="3"/>
        <charset val="134"/>
      </rPr>
      <t xml:space="preserve">7</t>
    </r>
  </si>
  <si>
    <r>
      <rPr>
        <sz val="12"/>
        <rFont val="Noto Sans"/>
        <family val="2"/>
      </rPr>
      <t xml:space="preserve">北京市地铁运营有限公司（</t>
    </r>
    <r>
      <rPr>
        <sz val="12"/>
        <rFont val="仿宋_GB2312"/>
        <family val="3"/>
        <charset val="134"/>
      </rPr>
      <t xml:space="preserve">4</t>
    </r>
    <r>
      <rPr>
        <sz val="12"/>
        <rFont val="Noto Sans"/>
        <family val="2"/>
      </rPr>
      <t xml:space="preserve">人）</t>
    </r>
  </si>
  <si>
    <r>
      <rPr>
        <sz val="12"/>
        <rFont val="Noto Sans"/>
        <family val="2"/>
      </rPr>
      <t xml:space="preserve">北京控股集团有限公司（</t>
    </r>
    <r>
      <rPr>
        <sz val="12"/>
        <rFont val="仿宋_GB2312"/>
        <family val="3"/>
        <charset val="134"/>
      </rPr>
      <t xml:space="preserve">25</t>
    </r>
    <r>
      <rPr>
        <sz val="12"/>
        <rFont val="Noto Sans"/>
        <family val="2"/>
      </rPr>
      <t xml:space="preserve">人）</t>
    </r>
  </si>
  <si>
    <r>
      <rPr>
        <sz val="12"/>
        <rFont val="Noto Sans"/>
        <family val="2"/>
      </rPr>
      <t xml:space="preserve">北京首都创业集团有限公司（</t>
    </r>
    <r>
      <rPr>
        <sz val="12"/>
        <rFont val="仿宋_GB2312"/>
        <family val="3"/>
        <charset val="134"/>
      </rPr>
      <t xml:space="preserve">2</t>
    </r>
    <r>
      <rPr>
        <sz val="12"/>
        <rFont val="Noto Sans"/>
        <family val="2"/>
      </rPr>
      <t xml:space="preserve">人）</t>
    </r>
  </si>
  <si>
    <r>
      <rPr>
        <sz val="12"/>
        <rFont val="Noto Sans"/>
        <family val="2"/>
      </rPr>
      <t xml:space="preserve">北京市国有资产经营有限责任公司（</t>
    </r>
    <r>
      <rPr>
        <sz val="12"/>
        <rFont val="仿宋_GB2312"/>
        <family val="3"/>
        <charset val="134"/>
      </rPr>
      <t xml:space="preserve">6</t>
    </r>
    <r>
      <rPr>
        <sz val="12"/>
        <rFont val="Noto Sans"/>
        <family val="2"/>
      </rPr>
      <t xml:space="preserve">人）</t>
    </r>
  </si>
  <si>
    <r>
      <rPr>
        <sz val="12"/>
        <rFont val="Noto Sans"/>
        <family val="2"/>
      </rPr>
      <t xml:space="preserve">北京市基础设施投资公司（</t>
    </r>
    <r>
      <rPr>
        <sz val="12"/>
        <rFont val="仿宋_GB2312"/>
        <family val="3"/>
        <charset val="134"/>
      </rPr>
      <t xml:space="preserve">18</t>
    </r>
    <r>
      <rPr>
        <sz val="12"/>
        <rFont val="Noto Sans"/>
        <family val="2"/>
      </rPr>
      <t xml:space="preserve">人）</t>
    </r>
  </si>
  <si>
    <r>
      <rPr>
        <sz val="12"/>
        <rFont val="Noto Sans"/>
        <family val="2"/>
      </rPr>
      <t xml:space="preserve">首钢总公司（</t>
    </r>
    <r>
      <rPr>
        <sz val="12"/>
        <rFont val="仿宋_GB2312"/>
        <family val="3"/>
        <charset val="134"/>
      </rPr>
      <t xml:space="preserve">13</t>
    </r>
    <r>
      <rPr>
        <sz val="12"/>
        <rFont val="Noto Sans"/>
        <family val="2"/>
      </rPr>
      <t xml:space="preserve">人）</t>
    </r>
  </si>
  <si>
    <r>
      <rPr>
        <sz val="12"/>
        <rFont val="Noto Sans"/>
        <family val="2"/>
      </rPr>
      <t xml:space="preserve">北京农商银行（</t>
    </r>
    <r>
      <rPr>
        <sz val="12"/>
        <rFont val="仿宋_GB2312"/>
        <family val="3"/>
        <charset val="134"/>
      </rPr>
      <t xml:space="preserve">1</t>
    </r>
    <r>
      <rPr>
        <sz val="12"/>
        <rFont val="Noto Sans"/>
        <family val="2"/>
      </rPr>
      <t xml:space="preserve">人）</t>
    </r>
  </si>
  <si>
    <r>
      <rPr>
        <sz val="12"/>
        <rFont val="Noto Sans"/>
        <family val="2"/>
      </rPr>
      <t xml:space="preserve">北京电子控股有限责任公司（</t>
    </r>
    <r>
      <rPr>
        <sz val="12"/>
        <rFont val="仿宋_GB2312"/>
        <family val="3"/>
        <charset val="134"/>
      </rPr>
      <t xml:space="preserve">32</t>
    </r>
    <r>
      <rPr>
        <sz val="12"/>
        <rFont val="Noto Sans"/>
        <family val="2"/>
      </rPr>
      <t xml:space="preserve">人）</t>
    </r>
  </si>
  <si>
    <r>
      <rPr>
        <sz val="12"/>
        <rFont val="Noto Sans"/>
        <family val="2"/>
      </rPr>
      <t xml:space="preserve">北京一轻控股有限责任公司（</t>
    </r>
    <r>
      <rPr>
        <sz val="12"/>
        <rFont val="仿宋_GB2312"/>
        <family val="3"/>
        <charset val="134"/>
      </rPr>
      <t xml:space="preserve">20</t>
    </r>
    <r>
      <rPr>
        <sz val="12"/>
        <rFont val="Noto Sans"/>
        <family val="2"/>
      </rPr>
      <t xml:space="preserve">人）</t>
    </r>
  </si>
  <si>
    <r>
      <rPr>
        <sz val="12"/>
        <rFont val="Noto Sans"/>
        <family val="2"/>
      </rPr>
      <t xml:space="preserve">北京隆达轻工控股有限责任公司（</t>
    </r>
    <r>
      <rPr>
        <sz val="12"/>
        <rFont val="仿宋_GB2312"/>
        <family val="3"/>
        <charset val="134"/>
      </rPr>
      <t xml:space="preserve">4</t>
    </r>
    <r>
      <rPr>
        <sz val="12"/>
        <rFont val="Noto Sans"/>
        <family val="2"/>
      </rPr>
      <t xml:space="preserve">人）</t>
    </r>
  </si>
  <si>
    <r>
      <rPr>
        <sz val="12"/>
        <rFont val="Noto Sans"/>
        <family val="2"/>
      </rPr>
      <t xml:space="preserve">北京纺织控股公司
（</t>
    </r>
    <r>
      <rPr>
        <sz val="12"/>
        <rFont val="仿宋_GB2312"/>
        <family val="3"/>
        <charset val="134"/>
      </rPr>
      <t xml:space="preserve">4</t>
    </r>
    <r>
      <rPr>
        <sz val="12"/>
        <rFont val="Noto Sans"/>
        <family val="2"/>
      </rPr>
      <t xml:space="preserve">人）</t>
    </r>
  </si>
  <si>
    <r>
      <rPr>
        <sz val="12"/>
        <rFont val="Noto Sans"/>
        <family val="2"/>
      </rPr>
      <t xml:space="preserve">北京建工集团有限责任公司（</t>
    </r>
    <r>
      <rPr>
        <sz val="12"/>
        <rFont val="仿宋_GB2312"/>
        <family val="3"/>
        <charset val="134"/>
      </rPr>
      <t xml:space="preserve">20</t>
    </r>
    <r>
      <rPr>
        <sz val="12"/>
        <rFont val="Noto Sans"/>
        <family val="2"/>
      </rPr>
      <t xml:space="preserve">人）</t>
    </r>
  </si>
  <si>
    <r>
      <rPr>
        <sz val="12"/>
        <rFont val="Noto Sans"/>
        <family val="2"/>
      </rPr>
      <t xml:space="preserve">北京市轨道交通建设管理有限公司（</t>
    </r>
    <r>
      <rPr>
        <sz val="12"/>
        <rFont val="仿宋_GB2312"/>
        <family val="3"/>
        <charset val="134"/>
      </rPr>
      <t xml:space="preserve">6</t>
    </r>
    <r>
      <rPr>
        <sz val="12"/>
        <rFont val="Noto Sans"/>
        <family val="2"/>
      </rPr>
      <t xml:space="preserve">人）</t>
    </r>
  </si>
  <si>
    <r>
      <rPr>
        <sz val="12"/>
        <rFont val="Noto Sans"/>
        <family val="2"/>
      </rPr>
      <t xml:space="preserve">北京住总集团有限责任公司（</t>
    </r>
    <r>
      <rPr>
        <sz val="12"/>
        <rFont val="仿宋_GB2312"/>
        <family val="3"/>
        <charset val="134"/>
      </rPr>
      <t xml:space="preserve">2</t>
    </r>
    <r>
      <rPr>
        <sz val="12"/>
        <rFont val="Noto Sans"/>
        <family val="2"/>
      </rPr>
      <t xml:space="preserve">人）</t>
    </r>
  </si>
  <si>
    <r>
      <rPr>
        <sz val="12"/>
        <rFont val="Noto Sans"/>
        <family val="2"/>
      </rPr>
      <t xml:space="preserve">北京环卫集团有限公司（</t>
    </r>
    <r>
      <rPr>
        <sz val="12"/>
        <rFont val="仿宋_GB2312"/>
        <family val="3"/>
        <charset val="134"/>
      </rPr>
      <t xml:space="preserve">2</t>
    </r>
    <r>
      <rPr>
        <sz val="12"/>
        <rFont val="Noto Sans"/>
        <family val="2"/>
      </rPr>
      <t xml:space="preserve">人）</t>
    </r>
  </si>
  <si>
    <r>
      <rPr>
        <sz val="12"/>
        <rFont val="Noto Sans"/>
        <family val="2"/>
      </rPr>
      <t xml:space="preserve">北京粮食集团有限责任公司（</t>
    </r>
    <r>
      <rPr>
        <sz val="12"/>
        <rFont val="仿宋_GB2312"/>
        <family val="3"/>
        <charset val="134"/>
      </rPr>
      <t xml:space="preserve">2</t>
    </r>
    <r>
      <rPr>
        <sz val="12"/>
        <rFont val="Noto Sans"/>
        <family val="2"/>
      </rPr>
      <t xml:space="preserve">人）</t>
    </r>
  </si>
  <si>
    <r>
      <rPr>
        <b val="true"/>
        <sz val="20"/>
        <rFont val="宋体"/>
        <family val="0"/>
        <charset val="134"/>
      </rPr>
      <t xml:space="preserve">2011</t>
    </r>
    <r>
      <rPr>
        <b val="true"/>
        <sz val="20"/>
        <rFont val="Noto Sans"/>
        <family val="2"/>
      </rPr>
      <t xml:space="preserve">年北京高校博士生、博士后和辅导员挂职锻炼岗位统计表（总）</t>
    </r>
  </si>
  <si>
    <t xml:space="preserve">挂职岗位</t>
  </si>
  <si>
    <t xml:space="preserve">调研课题或项目</t>
  </si>
  <si>
    <t xml:space="preserve">职责任务</t>
  </si>
  <si>
    <t xml:space="preserve">挂职人员资格条件</t>
  </si>
  <si>
    <t xml:space="preserve">人数</t>
  </si>
  <si>
    <t xml:space="preserve">备注</t>
  </si>
  <si>
    <r>
      <rPr>
        <sz val="10"/>
        <rFont val="Noto Sans"/>
        <family val="2"/>
      </rPr>
      <t xml:space="preserve">北京市发展和改革委员会</t>
    </r>
    <r>
      <rPr>
        <sz val="10"/>
        <rFont val="仿宋_GB2312"/>
        <family val="3"/>
        <charset val="134"/>
      </rPr>
      <t xml:space="preserve">18</t>
    </r>
  </si>
  <si>
    <t xml:space="preserve">研究室主任助理</t>
  </si>
  <si>
    <r>
      <rPr>
        <sz val="10"/>
        <rFont val="Noto Sans"/>
        <family val="2"/>
      </rPr>
      <t xml:space="preserve">本市国民经济和社会发展的重大问题</t>
    </r>
    <r>
      <rPr>
        <sz val="10"/>
        <rFont val="仿宋_GB2312"/>
        <family val="3"/>
        <charset val="134"/>
      </rPr>
      <t xml:space="preserve">,</t>
    </r>
    <r>
      <rPr>
        <sz val="10"/>
        <rFont val="Noto Sans"/>
        <family val="2"/>
      </rPr>
      <t xml:space="preserve">提出相关政策建议</t>
    </r>
  </si>
  <si>
    <t xml:space="preserve">参与政策研究</t>
  </si>
  <si>
    <t xml:space="preserve">经济学、金融学博士，具有较强的综合分析能力。</t>
  </si>
  <si>
    <t xml:space="preserve">国民经济综合处长助理</t>
  </si>
  <si>
    <t xml:space="preserve">本市经济社会发展总体形势分析，国民经济和社会发展预测预警</t>
  </si>
  <si>
    <t xml:space="preserve">宏观管理或经济管理类博士，有经济预测、预警研究背景。</t>
  </si>
  <si>
    <t xml:space="preserve">财金处处长助理</t>
  </si>
  <si>
    <t xml:space="preserve">本市投融资体系建设、要素市场体系建设等</t>
  </si>
  <si>
    <t xml:space="preserve">金融学博士，熟悉投融资工作。</t>
  </si>
  <si>
    <t xml:space="preserve">北京节能环保中心研究室主任助理</t>
  </si>
  <si>
    <t xml:space="preserve">《北京市公共建筑电耗定额、级差价格与实施体制机制研究》、《北京市新能源对节能降耗的影响研究》</t>
  </si>
  <si>
    <r>
      <rPr>
        <sz val="10"/>
        <rFont val="仿宋_GB2312"/>
        <family val="3"/>
        <charset val="134"/>
      </rPr>
      <t xml:space="preserve">1.</t>
    </r>
    <r>
      <rPr>
        <sz val="10"/>
        <rFont val="Noto Sans"/>
        <family val="2"/>
      </rPr>
      <t xml:space="preserve">协助开展本市公共建筑极差电价可行性分析研究，以及北京市实施极差电价标准和配套体制、机制。</t>
    </r>
    <r>
      <rPr>
        <sz val="10"/>
        <rFont val="仿宋_GB2312"/>
        <family val="3"/>
        <charset val="134"/>
      </rPr>
      <t xml:space="preserve">2.</t>
    </r>
    <r>
      <rPr>
        <sz val="10"/>
        <rFont val="Noto Sans"/>
        <family val="2"/>
      </rPr>
      <t xml:space="preserve">分析新能源消费对完成十二五节能目标的影响；分析新能源产品的节能降耗效果      </t>
    </r>
  </si>
  <si>
    <t xml:space="preserve">具有经济管理类、能源政策、产业经济学、区域经济学或可持续发展等相关专业背景； 熟悉能源和经济管理工作；具有能源政策和规划研究经历的人员优先；具有较强独立开展工作的能力； 具有较强综合分析能力、写作能力以及组织管理能力。人员类别不限。</t>
  </si>
  <si>
    <t xml:space="preserve">北京节能环保中心行业促进一部部长助理</t>
  </si>
  <si>
    <t xml:space="preserve">节能、节电、可再生能源、清洁生产相关课题研究</t>
  </si>
  <si>
    <t xml:space="preserve">组织开展相关课题研究，协助推进相关工作。</t>
  </si>
  <si>
    <t xml:space="preserve">宏观管理、区域经济相关专业，博士后或辅导员。</t>
  </si>
  <si>
    <t xml:space="preserve">北京节能环保中心行业促进二部部长助理</t>
  </si>
  <si>
    <t xml:space="preserve">合同能源管理投融资交易机制研究</t>
  </si>
  <si>
    <t xml:space="preserve">组织开展课题相关工作</t>
  </si>
  <si>
    <t xml:space="preserve">能源、环境类相关专业，博士后或辅导员。</t>
  </si>
  <si>
    <t xml:space="preserve">北京节能环保中心宣传培训部部长助理</t>
  </si>
  <si>
    <t xml:space="preserve">节能宣传培训工作和北京市能源管理师试点工作</t>
  </si>
  <si>
    <t xml:space="preserve">协助开展日常宣传培训和能源管理师试点工作</t>
  </si>
  <si>
    <t xml:space="preserve">辅导员或博士生，具有较强的宣传策划工作能力、文案写作能力、组织协调能力</t>
  </si>
  <si>
    <t xml:space="preserve">经济信息中心研究部主任助理</t>
  </si>
  <si>
    <t xml:space="preserve">中心城功能疏解着力点研究</t>
  </si>
  <si>
    <t xml:space="preserve">参与课题研究</t>
  </si>
  <si>
    <t xml:space="preserve">区域或产业经济学博士</t>
  </si>
  <si>
    <t xml:space="preserve">投资和消费互动关系研究</t>
  </si>
  <si>
    <t xml:space="preserve">国民经济专业博士</t>
  </si>
  <si>
    <t xml:space="preserve">经济信息中心技术开发部主任助理</t>
  </si>
  <si>
    <t xml:space="preserve">政府信息化技术研究</t>
  </si>
  <si>
    <t xml:space="preserve">计算机相关专业博士</t>
  </si>
  <si>
    <t xml:space="preserve">经济信息中心数据服务部主任助理</t>
  </si>
  <si>
    <t xml:space="preserve">数据分析研究</t>
  </si>
  <si>
    <t xml:space="preserve">统计相关经济类专业博士</t>
  </si>
  <si>
    <t xml:space="preserve">北京市经济与社会发展研究所社会部部长助理</t>
  </si>
  <si>
    <t xml:space="preserve">社会保障政策研究</t>
  </si>
  <si>
    <t xml:space="preserve">社会学博士</t>
  </si>
  <si>
    <t xml:space="preserve">北京市经济与社会发展研究所发展部部长助理</t>
  </si>
  <si>
    <t xml:space="preserve">区域经济发展政策研究</t>
  </si>
  <si>
    <t xml:space="preserve">北京市经济与社会发展研究所投资部部长助理</t>
  </si>
  <si>
    <t xml:space="preserve">投资与消费政策研究</t>
  </si>
  <si>
    <t xml:space="preserve">投资经济学博士</t>
  </si>
  <si>
    <t xml:space="preserve">北京市工程咨询公司发展规划部研究助理</t>
  </si>
  <si>
    <t xml:space="preserve">社会公共服务投融资机制创新研究</t>
  </si>
  <si>
    <t xml:space="preserve">参与研究工作</t>
  </si>
  <si>
    <t xml:space="preserve">博士，有社会公共服务相关工作或研究经验</t>
  </si>
  <si>
    <t xml:space="preserve">博士，投融资相关专业</t>
  </si>
  <si>
    <t xml:space="preserve">新首钢高端产业综合服务区建设发展规划研究</t>
  </si>
  <si>
    <t xml:space="preserve">博士，产业发展、投资相关专业</t>
  </si>
  <si>
    <r>
      <rPr>
        <sz val="10"/>
        <rFont val="Noto Sans"/>
        <family val="2"/>
      </rPr>
      <t xml:space="preserve">市委教工委</t>
    </r>
    <r>
      <rPr>
        <sz val="10"/>
        <rFont val="宋体"/>
        <family val="0"/>
        <charset val="134"/>
      </rPr>
      <t xml:space="preserve">23</t>
    </r>
  </si>
  <si>
    <t xml:space="preserve">高教处处长助理</t>
  </si>
  <si>
    <t xml:space="preserve">高等学校人才培养</t>
  </si>
  <si>
    <t xml:space="preserve">博士生，要求高教管理专业或教育学专业，男性（尽量坐班）</t>
  </si>
  <si>
    <t xml:space="preserve">基建处处长助理</t>
  </si>
  <si>
    <t xml:space="preserve">教育设施专项规划</t>
  </si>
  <si>
    <t xml:space="preserve">协助调研课题等</t>
  </si>
  <si>
    <t xml:space="preserve">博士生</t>
  </si>
  <si>
    <t xml:space="preserve">基础教育二处处长助理</t>
  </si>
  <si>
    <t xml:space="preserve">人才培养模式研究</t>
  </si>
  <si>
    <t xml:space="preserve">调研</t>
  </si>
  <si>
    <t xml:space="preserve">博士生或博士后</t>
  </si>
  <si>
    <t xml:space="preserve">科研处处长助理</t>
  </si>
  <si>
    <t xml:space="preserve">北京地区高校研究生培养工作</t>
  </si>
  <si>
    <t xml:space="preserve">协助处长工作</t>
  </si>
  <si>
    <t xml:space="preserve">博士后</t>
  </si>
  <si>
    <t xml:space="preserve">民办教育处处长助理</t>
  </si>
  <si>
    <t xml:space="preserve">党建工作</t>
  </si>
  <si>
    <t xml:space="preserve">辅导员，要求男性</t>
  </si>
  <si>
    <t xml:space="preserve">国际合作与交流处处长助理</t>
  </si>
  <si>
    <t xml:space="preserve">高校国际化建设课题研究</t>
  </si>
  <si>
    <r>
      <rPr>
        <sz val="10"/>
        <rFont val="Noto Sans"/>
        <family val="2"/>
      </rPr>
      <t xml:space="preserve">辅导员，要求中共党员，英语水平</t>
    </r>
    <r>
      <rPr>
        <sz val="10"/>
        <rFont val="仿宋_GB2312"/>
        <family val="3"/>
        <charset val="134"/>
      </rPr>
      <t xml:space="preserve">6</t>
    </r>
    <r>
      <rPr>
        <sz val="10"/>
        <rFont val="Noto Sans"/>
        <family val="2"/>
      </rPr>
      <t xml:space="preserve">级以上</t>
    </r>
  </si>
  <si>
    <t xml:space="preserve">宣教处处长助理</t>
  </si>
  <si>
    <t xml:space="preserve">哲学社会科学骨干教师研修</t>
  </si>
  <si>
    <t xml:space="preserve">组织协调</t>
  </si>
  <si>
    <t xml:space="preserve">辅导员，要求组织能力和公文写作能力强</t>
  </si>
  <si>
    <t xml:space="preserve">学生处处长助理</t>
  </si>
  <si>
    <t xml:space="preserve">毕业生就业相关工作</t>
  </si>
  <si>
    <t xml:space="preserve">辅导员</t>
  </si>
  <si>
    <t xml:space="preserve">学校后勤处处长助理</t>
  </si>
  <si>
    <t xml:space="preserve">学校后勤相关工作</t>
  </si>
  <si>
    <t xml:space="preserve">后勤管理</t>
  </si>
  <si>
    <t xml:space="preserve">政策法规处处长助理</t>
  </si>
  <si>
    <t xml:space="preserve">教育体制改革研究</t>
  </si>
  <si>
    <t xml:space="preserve">参与研究，起草相关材料</t>
  </si>
  <si>
    <t xml:space="preserve">有教育理论背景，有一定的研究能力和文字能力</t>
  </si>
  <si>
    <t xml:space="preserve">博士生、博士后、辅导员均可</t>
  </si>
  <si>
    <t xml:space="preserve">依法行政实践和研究</t>
  </si>
  <si>
    <t xml:space="preserve">参与研究和实践</t>
  </si>
  <si>
    <t xml:space="preserve">有法律知识背景，有一定的研究能力和文字能力</t>
  </si>
  <si>
    <t xml:space="preserve">审计处处长助理</t>
  </si>
  <si>
    <t xml:space="preserve">预算执行审计</t>
  </si>
  <si>
    <t xml:space="preserve">辅导员，要求审计或财务经济类专业</t>
  </si>
  <si>
    <t xml:space="preserve">教育纪工委处长助理</t>
  </si>
  <si>
    <t xml:space="preserve">办公室工作人员</t>
  </si>
  <si>
    <t xml:space="preserve">辅导员，要求中共党员</t>
  </si>
  <si>
    <t xml:space="preserve">基层联络处处长助理</t>
  </si>
  <si>
    <t xml:space="preserve">区县党建调研</t>
  </si>
  <si>
    <t xml:space="preserve">机关党办宣传、工会工作</t>
  </si>
  <si>
    <t xml:space="preserve">协助主任（主席）做好宣传及工会工作</t>
  </si>
  <si>
    <t xml:space="preserve">辅导员，要求文笔好，组织协调能力强，中共党员</t>
  </si>
  <si>
    <t xml:space="preserve">安全稳定工作处综治工作岗</t>
  </si>
  <si>
    <t xml:space="preserve">校园安全管理与防范，大学生安全教育工作</t>
  </si>
  <si>
    <t xml:space="preserve">监察处处长助理</t>
  </si>
  <si>
    <t xml:space="preserve">组织开展专项治理</t>
  </si>
  <si>
    <t xml:space="preserve">辅导员，要求中共党员，最好法学或财会专业</t>
  </si>
  <si>
    <t xml:space="preserve">督导室综合处处长助理</t>
  </si>
  <si>
    <t xml:space="preserve">国际督导研讨会筹办；日常组织协调；教育督导政务工作</t>
  </si>
  <si>
    <t xml:space="preserve">辅导员，最好是男性</t>
  </si>
  <si>
    <t xml:space="preserve">语言文字工作处处长助理</t>
  </si>
  <si>
    <t xml:space="preserve">北京语言文化资源建设</t>
  </si>
  <si>
    <t xml:space="preserve">参与组织资源数据库建设</t>
  </si>
  <si>
    <t xml:space="preserve">博士生，要求语言学专业</t>
  </si>
  <si>
    <t xml:space="preserve">干部处处长助理</t>
  </si>
  <si>
    <t xml:space="preserve">干部教育培训及其他相关工作</t>
  </si>
  <si>
    <t xml:space="preserve">辅导员，要求中共党员，男性，研究生学历，文字能力强</t>
  </si>
  <si>
    <t xml:space="preserve">老干部处处长助理</t>
  </si>
  <si>
    <t xml:space="preserve">离退休服务管理工作</t>
  </si>
  <si>
    <t xml:space="preserve">辅导员，要求中共党员，思想作风好，服务意识强</t>
  </si>
  <si>
    <r>
      <rPr>
        <sz val="10"/>
        <rFont val="Noto Sans"/>
        <family val="2"/>
      </rPr>
      <t xml:space="preserve">平谷区</t>
    </r>
    <r>
      <rPr>
        <sz val="10"/>
        <rFont val="仿宋_GB2312"/>
        <family val="3"/>
        <charset val="134"/>
      </rPr>
      <t xml:space="preserve">8</t>
    </r>
  </si>
  <si>
    <t xml:space="preserve">中国乐谷管委会主任助理</t>
  </si>
  <si>
    <t xml:space="preserve">中国乐谷建设</t>
  </si>
  <si>
    <t xml:space="preserve">参与中国乐谷项目建设及大型音乐活动的组织策划</t>
  </si>
  <si>
    <t xml:space="preserve">熟悉文化创意产业、规划设计、土地开发等工作；具有大型活动组织、策划能力</t>
  </si>
  <si>
    <t xml:space="preserve">北京市平谷马坊物流基地管委会主任助理</t>
  </si>
  <si>
    <t xml:space="preserve">招商引资、物流管理</t>
  </si>
  <si>
    <t xml:space="preserve">参与物流管委会招商引资发展规划、招商项目的策划、推介，参与物流组织和海关管理等工作</t>
  </si>
  <si>
    <t xml:space="preserve">熟悉投融资、法律、物流管理</t>
  </si>
  <si>
    <t xml:space="preserve">平谷区国资委主任助理</t>
  </si>
  <si>
    <t xml:space="preserve">有关资本运作或财务管理</t>
  </si>
  <si>
    <t xml:space="preserve">参与研究制定对监管企业财务管理或资本运作有效政策</t>
  </si>
  <si>
    <t xml:space="preserve">熟悉财务管理，胜任财务总监工作或熟悉资本运作</t>
  </si>
  <si>
    <t xml:space="preserve">平谷区住建委（重大项目办）主任助理</t>
  </si>
  <si>
    <t xml:space="preserve">房地产开发及重大项目建设</t>
  </si>
  <si>
    <t xml:space="preserve">围绕区委、区政府中心工作，参与制定本区建筑施工、房地产开发、建筑市场管理等工作</t>
  </si>
  <si>
    <t xml:space="preserve">熟悉城市建设、规划设计、土地管理等工作</t>
  </si>
  <si>
    <r>
      <rPr>
        <sz val="10"/>
        <rFont val="Noto Sans"/>
        <family val="2"/>
      </rPr>
      <t xml:space="preserve">市水务局</t>
    </r>
    <r>
      <rPr>
        <sz val="10"/>
        <rFont val="仿宋_GB2312"/>
        <family val="3"/>
        <charset val="134"/>
      </rPr>
      <t xml:space="preserve">6</t>
    </r>
  </si>
  <si>
    <t xml:space="preserve">北京市水利科学研究所 所长助理</t>
  </si>
  <si>
    <t xml:space="preserve">水工或节水</t>
  </si>
  <si>
    <t xml:space="preserve">水利工程专业或水资源专业</t>
  </si>
  <si>
    <t xml:space="preserve">北京市水务信息管理中心主任助理</t>
  </si>
  <si>
    <t xml:space="preserve">信息化运维管理</t>
  </si>
  <si>
    <t xml:space="preserve">信息化管理</t>
  </si>
  <si>
    <t xml:space="preserve">信息技术相关专业</t>
  </si>
  <si>
    <t xml:space="preserve">水务骨干网规划</t>
  </si>
  <si>
    <t xml:space="preserve">技术研究与创新</t>
  </si>
  <si>
    <t xml:space="preserve">物联网在水务业务的应用研究</t>
  </si>
  <si>
    <t xml:space="preserve">设计</t>
  </si>
  <si>
    <t xml:space="preserve">信息技术、自动化相关专业</t>
  </si>
  <si>
    <t xml:space="preserve">北京市水文总站主任助理</t>
  </si>
  <si>
    <t xml:space="preserve">城市水环境模拟及仿真</t>
  </si>
  <si>
    <t xml:space="preserve">协助建立城市水环境仿真系统</t>
  </si>
  <si>
    <t xml:space="preserve">永定河洪水调度系统</t>
  </si>
  <si>
    <t xml:space="preserve">水文预报相关专业</t>
  </si>
  <si>
    <r>
      <rPr>
        <sz val="10"/>
        <rFont val="Noto Sans"/>
        <family val="2"/>
      </rPr>
      <t xml:space="preserve">中共北京市委市直属机关工作委员会</t>
    </r>
    <r>
      <rPr>
        <sz val="10"/>
        <rFont val="仿宋_GB2312"/>
        <family val="3"/>
        <charset val="134"/>
      </rPr>
      <t xml:space="preserve">1</t>
    </r>
  </si>
  <si>
    <t xml:space="preserve">在创先争优活动中如何贯彻《条例》</t>
  </si>
  <si>
    <t xml:space="preserve">机关党建调研</t>
  </si>
  <si>
    <r>
      <rPr>
        <sz val="10"/>
        <rFont val="仿宋_GB2312"/>
        <family val="3"/>
        <charset val="134"/>
      </rPr>
      <t xml:space="preserve">1</t>
    </r>
    <r>
      <rPr>
        <sz val="10"/>
        <rFont val="Noto Sans"/>
        <family val="2"/>
      </rPr>
      <t xml:space="preserve">年</t>
    </r>
  </si>
  <si>
    <t xml:space="preserve">机关党建科学化研究</t>
  </si>
  <si>
    <t xml:space="preserve">党内民主研究</t>
  </si>
  <si>
    <t xml:space="preserve">学习型政党建设研究</t>
  </si>
  <si>
    <t xml:space="preserve">党政人才队伍建设研究</t>
  </si>
  <si>
    <t xml:space="preserve">做好新形势下群众工作研究</t>
  </si>
  <si>
    <r>
      <rPr>
        <sz val="10"/>
        <rFont val="Noto Sans"/>
        <family val="2"/>
      </rPr>
      <t xml:space="preserve">怀柔区</t>
    </r>
    <r>
      <rPr>
        <sz val="10"/>
        <rFont val="仿宋_GB2312"/>
        <family val="3"/>
        <charset val="134"/>
      </rPr>
      <t xml:space="preserve">14</t>
    </r>
  </si>
  <si>
    <t xml:space="preserve">中共北京市怀柔区委研究室主任助理</t>
  </si>
  <si>
    <t xml:space="preserve">文化科技高端产业新区问题研究</t>
  </si>
  <si>
    <t xml:space="preserve">协助主任做好课题研究工作。</t>
  </si>
  <si>
    <t xml:space="preserve">行政管理、文化创意或科技研发等相关专业</t>
  </si>
  <si>
    <t xml:space="preserve">北京市怀柔区人民政府法制办公室主任助理</t>
  </si>
  <si>
    <t xml:space="preserve">行政调解的理论与实践</t>
  </si>
  <si>
    <t xml:space="preserve">协助主任起草行政调解有关文件，指导各部门开展行政调解工作。</t>
  </si>
  <si>
    <t xml:space="preserve">行政管理或公共政策等相关专业</t>
  </si>
  <si>
    <t xml:space="preserve">北京市怀柔区住房和城乡建设委员会主任助理</t>
  </si>
  <si>
    <t xml:space="preserve">建筑质量通病的治理</t>
  </si>
  <si>
    <t xml:space="preserve">协助主任抓好工程质量监督。</t>
  </si>
  <si>
    <t xml:space="preserve">建筑类相关专业</t>
  </si>
  <si>
    <t xml:space="preserve">北京市怀柔区人口和计划生育委员会主任助理</t>
  </si>
  <si>
    <t xml:space="preserve">人口问题与区域经济发展之间的关系</t>
  </si>
  <si>
    <t xml:space="preserve">协助主任抓好人口问题研究，促进区域经济发展。</t>
  </si>
  <si>
    <t xml:space="preserve">人口与可持续发展相关专业</t>
  </si>
  <si>
    <t xml:space="preserve">北京市怀柔区司法局局长助理</t>
  </si>
  <si>
    <t xml:space="preserve">关于《调解法》在实际工作中的应用</t>
  </si>
  <si>
    <t xml:space="preserve">协助局长抓好《调解法》的贯彻落实。</t>
  </si>
  <si>
    <t xml:space="preserve">调解法相关专业</t>
  </si>
  <si>
    <t xml:space="preserve">北京市怀柔区民政局局长助理</t>
  </si>
  <si>
    <t xml:space="preserve">关于乡镇民政机构和队伍建设的调查与思考</t>
  </si>
  <si>
    <t xml:space="preserve">协助局长抓好乡镇民政机构和队伍建设。</t>
  </si>
  <si>
    <t xml:space="preserve">社会学或公共管理等相关专业</t>
  </si>
  <si>
    <t xml:space="preserve">北京市怀柔区卫生局局长助理</t>
  </si>
  <si>
    <t xml:space="preserve">公立医院改革</t>
  </si>
  <si>
    <t xml:space="preserve">协助局长抓好卫生事业发展工作，参与医疗卫生改革实施工作。</t>
  </si>
  <si>
    <t xml:space="preserve">公共卫生管理相关专业</t>
  </si>
  <si>
    <t xml:space="preserve">中共北京市怀柔区杨宋镇委员会书记助理</t>
  </si>
  <si>
    <t xml:space="preserve">农村党的建设与研究</t>
  </si>
  <si>
    <t xml:space="preserve">协助书记抓好党的建设工作。</t>
  </si>
  <si>
    <t xml:space="preserve">党的建设相关专业</t>
  </si>
  <si>
    <t xml:space="preserve">北京市怀柔区杨宋镇人民政府镇长助理</t>
  </si>
  <si>
    <t xml:space="preserve">文化创意产业的集聚与发展</t>
  </si>
  <si>
    <t xml:space="preserve">协助镇长抓好影视文化创意产业发展，参与招商宣传等活动。</t>
  </si>
  <si>
    <t xml:space="preserve">文化创意相关专业</t>
  </si>
  <si>
    <t xml:space="preserve">中共北京市怀柔区雁栖镇委员会书记助理</t>
  </si>
  <si>
    <t xml:space="preserve">北京雁栖湖生态发展示范区建设</t>
  </si>
  <si>
    <t xml:space="preserve">协助书记做好示范区项目相关工作。</t>
  </si>
  <si>
    <t xml:space="preserve">城市建设相关专业</t>
  </si>
  <si>
    <t xml:space="preserve">中共北京市怀柔区长哨营满族乡委员会书记助理</t>
  </si>
  <si>
    <t xml:space="preserve">农村基层党组织在推进城乡一体化发展中的作用</t>
  </si>
  <si>
    <t xml:space="preserve">协助书记抓好党的建设工作，参与研究制定基层党建总体规划。</t>
  </si>
  <si>
    <t xml:space="preserve">人力资源管理、行政管理或党的建设等相关专业</t>
  </si>
  <si>
    <t xml:space="preserve">北京市怀柔区长哨营满族乡人民政府乡长助理</t>
  </si>
  <si>
    <t xml:space="preserve">满族文化旅游产业发展</t>
  </si>
  <si>
    <t xml:space="preserve">协助乡长抓好满族旅游产业发展。</t>
  </si>
  <si>
    <t xml:space="preserve">文化创意或旅游管理等相关专业</t>
  </si>
  <si>
    <t xml:space="preserve">北京市怀柔区第一医院院长助理</t>
  </si>
  <si>
    <t xml:space="preserve">妇产专业</t>
  </si>
  <si>
    <t xml:space="preserve">协助院长抓好全院医疗管理工作。</t>
  </si>
  <si>
    <t xml:space="preserve">妇产科学相关专业</t>
  </si>
  <si>
    <t xml:space="preserve">北京市怀柔区中医医院院长助理</t>
  </si>
  <si>
    <t xml:space="preserve">医院管理</t>
  </si>
  <si>
    <t xml:space="preserve">中医学相关专业</t>
  </si>
  <si>
    <r>
      <rPr>
        <sz val="10"/>
        <rFont val="Noto Sans"/>
        <family val="2"/>
      </rPr>
      <t xml:space="preserve">北京市地质矿产勘查开发局</t>
    </r>
    <r>
      <rPr>
        <sz val="10"/>
        <rFont val="仿宋_GB2312"/>
        <family val="3"/>
        <charset val="134"/>
      </rPr>
      <t xml:space="preserve">13</t>
    </r>
  </si>
  <si>
    <t xml:space="preserve">北京市地质调查研究院总工助理</t>
  </si>
  <si>
    <t xml:space="preserve">地下空间</t>
  </si>
  <si>
    <t xml:space="preserve">研究地下空间的开发和利用</t>
  </si>
  <si>
    <t xml:space="preserve">博士（后）</t>
  </si>
  <si>
    <t xml:space="preserve">活动断裂</t>
  </si>
  <si>
    <t xml:space="preserve">调查和研究北京地区的活动断裂</t>
  </si>
  <si>
    <t xml:space="preserve">北京市地热研究院院长助理</t>
  </si>
  <si>
    <t xml:space="preserve">①深基坑工程安全监测预警预报系统；②深大基坑工程信息化施工技术</t>
  </si>
  <si>
    <t xml:space="preserve">协助课题①或②负责人进行研究工作</t>
  </si>
  <si>
    <t xml:space="preserve">①北京区域变质岩、岩浆岩研究；②地热能利用新技术</t>
  </si>
  <si>
    <t xml:space="preserve">北京市地质研究所所长助理</t>
  </si>
  <si>
    <t xml:space="preserve">企业（经济）管理</t>
  </si>
  <si>
    <t xml:space="preserve">协助所长开展我所管理工作</t>
  </si>
  <si>
    <t xml:space="preserve">北京市地质研究所总工助理</t>
  </si>
  <si>
    <t xml:space="preserve">地学相关研究</t>
  </si>
  <si>
    <t xml:space="preserve">协助总工开展科研工作</t>
  </si>
  <si>
    <t xml:space="preserve">北京市地质研究所监测预警中心主任助理</t>
  </si>
  <si>
    <t xml:space="preserve">地质环境、工程地质研究</t>
  </si>
  <si>
    <t xml:space="preserve">协助主任开展科研工作</t>
  </si>
  <si>
    <r>
      <rPr>
        <sz val="10"/>
        <rFont val="Noto Sans"/>
        <family val="2"/>
      </rPr>
      <t xml:space="preserve">北京市地质研究所</t>
    </r>
    <r>
      <rPr>
        <sz val="10"/>
        <rFont val="仿宋_GB2312"/>
        <family val="3"/>
        <charset val="134"/>
      </rPr>
      <t xml:space="preserve">3S</t>
    </r>
    <r>
      <rPr>
        <sz val="10"/>
        <rFont val="Noto Sans"/>
        <family val="2"/>
      </rPr>
      <t xml:space="preserve">室主任助理</t>
    </r>
  </si>
  <si>
    <t xml:space="preserve">地质遥感研究</t>
  </si>
  <si>
    <t xml:space="preserve">北京市地质研究所调查规划室主任助理</t>
  </si>
  <si>
    <t xml:space="preserve">地灾、矿山环境治理研究</t>
  </si>
  <si>
    <t xml:space="preserve">北京市地质研究所勘查评估中心主任助理</t>
  </si>
  <si>
    <t xml:space="preserve">地质环境工程研究</t>
  </si>
  <si>
    <t xml:space="preserve">北京市地质工程设计研究院院长助理</t>
  </si>
  <si>
    <t xml:space="preserve">矿山开拓或掘进（侧重煤矿）</t>
  </si>
  <si>
    <t xml:space="preserve">协助开展矿山地质环境监测、技术方法研究</t>
  </si>
  <si>
    <r>
      <rPr>
        <sz val="10"/>
        <rFont val="Noto Sans"/>
        <family val="2"/>
      </rPr>
      <t xml:space="preserve">北京市地方税务局</t>
    </r>
    <r>
      <rPr>
        <sz val="10"/>
        <rFont val="仿宋_GB2312"/>
        <family val="3"/>
        <charset val="134"/>
      </rPr>
      <t xml:space="preserve">1</t>
    </r>
  </si>
  <si>
    <t xml:space="preserve">企业所得税管理处处长助理</t>
  </si>
  <si>
    <t xml:space="preserve">中关村科技园区税收政策研究</t>
  </si>
  <si>
    <t xml:space="preserve">协助完成调研课题</t>
  </si>
  <si>
    <t xml:space="preserve">财政、税收、经济法类</t>
  </si>
  <si>
    <r>
      <rPr>
        <sz val="10"/>
        <rFont val="Noto Sans"/>
        <family val="2"/>
      </rPr>
      <t xml:space="preserve">房山区</t>
    </r>
    <r>
      <rPr>
        <sz val="10"/>
        <rFont val="仿宋_GB2312"/>
        <family val="3"/>
        <charset val="134"/>
      </rPr>
      <t xml:space="preserve">7</t>
    </r>
  </si>
  <si>
    <t xml:space="preserve">房山区财政局局长助理</t>
  </si>
  <si>
    <t xml:space="preserve">房山财政发展史</t>
  </si>
  <si>
    <t xml:space="preserve">围绕调研课题开展相关工作</t>
  </si>
  <si>
    <r>
      <rPr>
        <sz val="10"/>
        <rFont val="Noto Sans"/>
        <family val="2"/>
      </rPr>
      <t xml:space="preserve">博士后（财经专业</t>
    </r>
    <r>
      <rPr>
        <sz val="10"/>
        <rFont val="仿宋_GB2312"/>
        <family val="3"/>
        <charset val="134"/>
      </rPr>
      <t xml:space="preserve">)</t>
    </r>
  </si>
  <si>
    <r>
      <rPr>
        <sz val="10"/>
        <rFont val="Noto Sans"/>
        <family val="2"/>
      </rPr>
      <t xml:space="preserve">房山中央休闲购物区管委会（</t>
    </r>
    <r>
      <rPr>
        <sz val="10"/>
        <rFont val="仿宋_GB2312"/>
        <family val="3"/>
        <charset val="134"/>
      </rPr>
      <t xml:space="preserve">CSD</t>
    </r>
    <r>
      <rPr>
        <sz val="10"/>
        <rFont val="Noto Sans"/>
        <family val="2"/>
      </rPr>
      <t xml:space="preserve">）主任助理</t>
    </r>
  </si>
  <si>
    <t xml:space="preserve">管委会投资公司规划与运营</t>
  </si>
  <si>
    <t xml:space="preserve">策划与品牌营销</t>
  </si>
  <si>
    <t xml:space="preserve">博士后（企业管理专业）</t>
  </si>
  <si>
    <t xml:space="preserve">北京窦店高端制造业产业基地管委会主任助理</t>
  </si>
  <si>
    <t xml:space="preserve">基地高端建设规划研究</t>
  </si>
  <si>
    <t xml:space="preserve">谋园区发展规划</t>
  </si>
  <si>
    <t xml:space="preserve">博士后（规划专业）</t>
  </si>
  <si>
    <t xml:space="preserve">拓宽基地融资渠道研究</t>
  </si>
  <si>
    <t xml:space="preserve">拓宽投融资渠道</t>
  </si>
  <si>
    <t xml:space="preserve">博士后（金融专业）</t>
  </si>
  <si>
    <t xml:space="preserve">优化基地招商平台研究</t>
  </si>
  <si>
    <t xml:space="preserve">优化招商平台</t>
  </si>
  <si>
    <t xml:space="preserve">博士后（市场营销专业）</t>
  </si>
  <si>
    <t xml:space="preserve">北京石化新材料科技产业基地管委会主任助理</t>
  </si>
  <si>
    <t xml:space="preserve">信息化推进工业化产业升级的研究与探索</t>
  </si>
  <si>
    <t xml:space="preserve">基地规划、项目引进及管理</t>
  </si>
  <si>
    <t xml:space="preserve">博士后（化工或经济管理）</t>
  </si>
  <si>
    <t xml:space="preserve">北京房山世界地质公园管理处主任助理</t>
  </si>
  <si>
    <t xml:space="preserve">房山世界地质公园遗迹保护与利用研究</t>
  </si>
  <si>
    <t xml:space="preserve">参与规划制定、科普材料编写和相关课题研究</t>
  </si>
  <si>
    <r>
      <rPr>
        <sz val="10"/>
        <rFont val="Noto Sans"/>
        <family val="2"/>
      </rPr>
      <t xml:space="preserve">博士后 </t>
    </r>
    <r>
      <rPr>
        <sz val="10"/>
        <rFont val="仿宋_GB2312"/>
        <family val="3"/>
        <charset val="134"/>
      </rPr>
      <t xml:space="preserve">(</t>
    </r>
    <r>
      <rPr>
        <sz val="10"/>
        <rFont val="Noto Sans"/>
        <family val="2"/>
      </rPr>
      <t xml:space="preserve">地质或旅游专业</t>
    </r>
    <r>
      <rPr>
        <sz val="10"/>
        <rFont val="仿宋_GB2312"/>
        <family val="3"/>
        <charset val="134"/>
      </rPr>
      <t xml:space="preserve">)</t>
    </r>
  </si>
  <si>
    <t xml:space="preserve">男</t>
  </si>
  <si>
    <r>
      <rPr>
        <sz val="10"/>
        <rFont val="Noto Sans"/>
        <family val="2"/>
      </rPr>
      <t xml:space="preserve">海淀区</t>
    </r>
    <r>
      <rPr>
        <sz val="10"/>
        <rFont val="仿宋_GB2312"/>
        <family val="3"/>
        <charset val="134"/>
      </rPr>
      <t xml:space="preserve">58</t>
    </r>
  </si>
  <si>
    <t xml:space="preserve">区委区政府研究室主任助理</t>
  </si>
  <si>
    <t xml:space="preserve">区委区政府有关课题研究与课题管理</t>
  </si>
  <si>
    <t xml:space="preserve">参与有关课题研究</t>
  </si>
  <si>
    <t xml:space="preserve">经济、管理、城乡建设等相关专业</t>
  </si>
  <si>
    <t xml:space="preserve">区社会办主任助理</t>
  </si>
  <si>
    <t xml:space="preserve">新形势下社会管理及创新</t>
  </si>
  <si>
    <t xml:space="preserve">开展调研，协助做好其他工作</t>
  </si>
  <si>
    <t xml:space="preserve">社会建设相关专业</t>
  </si>
  <si>
    <t xml:space="preserve">海淀园工委组宣部部长助理</t>
  </si>
  <si>
    <t xml:space="preserve">高新技术企业党建工作课题</t>
  </si>
  <si>
    <t xml:space="preserve">协助做好有关调研工作</t>
  </si>
  <si>
    <t xml:space="preserve">党史、思想政治教育专业</t>
  </si>
  <si>
    <t xml:space="preserve">区妇联主席助理</t>
  </si>
  <si>
    <t xml:space="preserve">妇女发展和权益保障研究</t>
  </si>
  <si>
    <t xml:space="preserve">协助做好有关调研</t>
  </si>
  <si>
    <t xml:space="preserve">法律类专业</t>
  </si>
  <si>
    <t xml:space="preserve">妇联组织如何参与社会公共管理和公共服务</t>
  </si>
  <si>
    <t xml:space="preserve">社会学专业</t>
  </si>
  <si>
    <t xml:space="preserve">区科协主席助理</t>
  </si>
  <si>
    <t xml:space="preserve">新时期科协工作发展研究</t>
  </si>
  <si>
    <t xml:space="preserve">课题调研，协助做好科普工作</t>
  </si>
  <si>
    <t xml:space="preserve">不限</t>
  </si>
  <si>
    <t xml:space="preserve"> 区工商联主席助理</t>
  </si>
  <si>
    <t xml:space="preserve">民营经济发展和商会经营研究</t>
  </si>
  <si>
    <t xml:space="preserve">经济、金融、环保等相关专业</t>
  </si>
  <si>
    <t xml:space="preserve">区政府办主任助理</t>
  </si>
  <si>
    <t xml:space="preserve">政府办相关工作调研</t>
  </si>
  <si>
    <t xml:space="preserve">起草调研报告及其他文字材料</t>
  </si>
  <si>
    <t xml:space="preserve">行政管理专业</t>
  </si>
  <si>
    <t xml:space="preserve">区国资委海开集团总工办主任助理</t>
  </si>
  <si>
    <t xml:space="preserve">结构或电气技术指导</t>
  </si>
  <si>
    <t xml:space="preserve">工程技术类专业</t>
  </si>
  <si>
    <t xml:space="preserve">区科委主任助理</t>
  </si>
  <si>
    <t xml:space="preserve">核心区创新要素聚集、设计产业促进、国家创新型城区建设研究</t>
  </si>
  <si>
    <t xml:space="preserve">科技管理、产业经济及其他相关专业</t>
  </si>
  <si>
    <t xml:space="preserve">区文化委副主任助理</t>
  </si>
  <si>
    <t xml:space="preserve">文化市场调研</t>
  </si>
  <si>
    <t xml:space="preserve">协助开展文化市场调研</t>
  </si>
  <si>
    <t xml:space="preserve">文化、管理及相关专业</t>
  </si>
  <si>
    <t xml:space="preserve">海淀品牌文化研究</t>
  </si>
  <si>
    <t xml:space="preserve">中文、文化艺术类</t>
  </si>
  <si>
    <t xml:space="preserve">区房管局局长助理</t>
  </si>
  <si>
    <t xml:space="preserve">公共租赁住房方面有关调研</t>
  </si>
  <si>
    <t xml:space="preserve">房地产相关专业</t>
  </si>
  <si>
    <t xml:space="preserve">区商务委主任助理</t>
  </si>
  <si>
    <t xml:space="preserve">海淀商业发展规划</t>
  </si>
  <si>
    <t xml:space="preserve">协助制定海淀商业发展规划</t>
  </si>
  <si>
    <t xml:space="preserve">经济学专业</t>
  </si>
  <si>
    <t xml:space="preserve">海淀园管委会研究中心主任助理</t>
  </si>
  <si>
    <t xml:space="preserve">科技金融政策、人才政策创新研究</t>
  </si>
  <si>
    <t xml:space="preserve">协助完成有关课题研究</t>
  </si>
  <si>
    <t xml:space="preserve">科技金融、人力资源  专业</t>
  </si>
  <si>
    <t xml:space="preserve">海淀园管委会国际合作处处长助理</t>
  </si>
  <si>
    <t xml:space="preserve">企业国际化发展研究；国际化网络服务平台建设情况研究</t>
  </si>
  <si>
    <t xml:space="preserve">对外贸易、信息化建设相关专业</t>
  </si>
  <si>
    <t xml:space="preserve">海淀园管委会投资促进局局长助理</t>
  </si>
  <si>
    <t xml:space="preserve">投资促进体系及政策研究分析、制定中长期计划、方案</t>
  </si>
  <si>
    <t xml:space="preserve">起草分析报告及其他文字材料</t>
  </si>
  <si>
    <t xml:space="preserve">经济学、企业管理专业</t>
  </si>
  <si>
    <t xml:space="preserve">区法制办主任助理</t>
  </si>
  <si>
    <t xml:space="preserve">协助做好行政复议、行政争议调处有关工作</t>
  </si>
  <si>
    <t xml:space="preserve"> 区信访办主任助理</t>
  </si>
  <si>
    <t xml:space="preserve">信访工作重点矛盾调研</t>
  </si>
  <si>
    <t xml:space="preserve">社会管理、法律专业</t>
  </si>
  <si>
    <t xml:space="preserve">区人力社保局局长或副局长助理</t>
  </si>
  <si>
    <t xml:space="preserve">新时期人事人才工作研究</t>
  </si>
  <si>
    <t xml:space="preserve">人力资源开发、公共管理专业</t>
  </si>
  <si>
    <t xml:space="preserve">区统计局局长助理</t>
  </si>
  <si>
    <t xml:space="preserve">区域经济发展及影响因素相关方面研究</t>
  </si>
  <si>
    <t xml:space="preserve">协助做好有关统计分析和调查研究</t>
  </si>
  <si>
    <t xml:space="preserve">国民经济核算相关专业</t>
  </si>
  <si>
    <t xml:space="preserve">海淀区宏观经济增长实证分析及预警预测系统研究</t>
  </si>
  <si>
    <t xml:space="preserve">海淀区第三产业课题研究</t>
  </si>
  <si>
    <t xml:space="preserve">统计学专业</t>
  </si>
  <si>
    <t xml:space="preserve">区卫生局主任助理</t>
  </si>
  <si>
    <t xml:space="preserve">公共卫生应急管理</t>
  </si>
  <si>
    <t xml:space="preserve">起草调研报告，协助做好其他工作</t>
  </si>
  <si>
    <t xml:space="preserve">公共卫生相关专业</t>
  </si>
  <si>
    <t xml:space="preserve">艾滋病防治</t>
  </si>
  <si>
    <t xml:space="preserve">心理、精神卫生相关专业</t>
  </si>
  <si>
    <t xml:space="preserve">区城管监察大队大队长助理</t>
  </si>
  <si>
    <t xml:space="preserve">新形势下如何有效开展城市管理工作</t>
  </si>
  <si>
    <t xml:space="preserve">城市管理相关专业</t>
  </si>
  <si>
    <t xml:space="preserve">区城市管理监督指挥中心主任助理</t>
  </si>
  <si>
    <t xml:space="preserve">信息化城市管理在计算机或视频领域的应用</t>
  </si>
  <si>
    <t xml:space="preserve">协助做好有关工作</t>
  </si>
  <si>
    <t xml:space="preserve">计算机及相关专业</t>
  </si>
  <si>
    <t xml:space="preserve">圆明园管理处主任助理</t>
  </si>
  <si>
    <t xml:space="preserve">帮助筹备国家级考古实验场，推动圆明园国家考古遗址公园建设</t>
  </si>
  <si>
    <t xml:space="preserve">考古学、历史学专业</t>
  </si>
  <si>
    <t xml:space="preserve">策划、组织大型文化旅游活动 </t>
  </si>
  <si>
    <t xml:space="preserve">人文社会科学类</t>
  </si>
  <si>
    <t xml:space="preserve">区新闻中心主任助理</t>
  </si>
  <si>
    <t xml:space="preserve">研究新形势下网络发展规律与经营管理</t>
  </si>
  <si>
    <t xml:space="preserve">协助制定网络运营管理规范</t>
  </si>
  <si>
    <t xml:space="preserve">网络管理技术与运用相关专业</t>
  </si>
  <si>
    <t xml:space="preserve">香山街道书记助理</t>
  </si>
  <si>
    <t xml:space="preserve">开展党建方面调查研究</t>
  </si>
  <si>
    <t xml:space="preserve">协助书记做好相关调研</t>
  </si>
  <si>
    <t xml:space="preserve">中文专业</t>
  </si>
  <si>
    <t xml:space="preserve">香山街道主任助理</t>
  </si>
  <si>
    <t xml:space="preserve">开展城市管理方面调查研究</t>
  </si>
  <si>
    <t xml:space="preserve">协助主任做好相关调研</t>
  </si>
  <si>
    <t xml:space="preserve">行政管理类</t>
  </si>
  <si>
    <t xml:space="preserve">青龙桥街道书记助理</t>
  </si>
  <si>
    <t xml:space="preserve">学习型党组织建设、社会领域党建工作的研究</t>
  </si>
  <si>
    <t xml:space="preserve">中央党校或中青院思想政治教育专业</t>
  </si>
  <si>
    <t xml:space="preserve">北太平庄街道书记助理</t>
  </si>
  <si>
    <t xml:space="preserve">基层党建工作研究 </t>
  </si>
  <si>
    <t xml:space="preserve">协助书记工作，做好相关调研</t>
  </si>
  <si>
    <t xml:space="preserve">党建专业 </t>
  </si>
  <si>
    <t xml:space="preserve">马连洼街道主任助理</t>
  </si>
  <si>
    <t xml:space="preserve">协助做好地区业委会管理及相关法律事务 </t>
  </si>
  <si>
    <t xml:space="preserve"> 法律类专业</t>
  </si>
  <si>
    <t xml:space="preserve">马连洼街道书记助理</t>
  </si>
  <si>
    <t xml:space="preserve">协助做好地区信息宣传、媒体应对等工作</t>
  </si>
  <si>
    <t xml:space="preserve">信息宣传相关专业</t>
  </si>
  <si>
    <t xml:space="preserve">协助开展社会领域党建工作</t>
  </si>
  <si>
    <t xml:space="preserve">党建、社会建设相关专业</t>
  </si>
  <si>
    <t xml:space="preserve">西北旺镇镇长助理</t>
  </si>
  <si>
    <t xml:space="preserve">协助做好地区改造中规划设计、回迁安置房建设等管理工作</t>
  </si>
  <si>
    <t xml:space="preserve">四季青镇书记助理</t>
  </si>
  <si>
    <t xml:space="preserve">调研报告等材料撰写</t>
  </si>
  <si>
    <t xml:space="preserve">现代汉语、新闻学、法律及相关专业</t>
  </si>
  <si>
    <t xml:space="preserve">四季青镇镇长助理</t>
  </si>
  <si>
    <t xml:space="preserve">法律、经济学、中文及相关专业</t>
  </si>
  <si>
    <t xml:space="preserve">海淀乡书记助理</t>
  </si>
  <si>
    <t xml:space="preserve">相关课题研究及报告撰写</t>
  </si>
  <si>
    <t xml:space="preserve"> 经济学相关专业</t>
  </si>
  <si>
    <t xml:space="preserve">海淀乡乡长助理</t>
  </si>
  <si>
    <t xml:space="preserve">协助乡长工作，做好相关调研</t>
  </si>
  <si>
    <t xml:space="preserve">区公共委万寿路社区卫生服务中心主任助理</t>
  </si>
  <si>
    <t xml:space="preserve">协助主任工作</t>
  </si>
  <si>
    <t xml:space="preserve">管理相关专业</t>
  </si>
  <si>
    <t xml:space="preserve">区公共委甘家口社区卫生服务中心主任助理</t>
  </si>
  <si>
    <t xml:space="preserve">管理、法律相关专业</t>
  </si>
  <si>
    <t xml:space="preserve">区公共委甘家口社区卫生服务中心书记助理</t>
  </si>
  <si>
    <t xml:space="preserve">协助书记工作</t>
  </si>
  <si>
    <t xml:space="preserve">区公共委西北旺镇社区卫生服务中心主任助理</t>
  </si>
  <si>
    <t xml:space="preserve">服务管理、信息系统管理</t>
  </si>
  <si>
    <t xml:space="preserve">临床医学相关专业</t>
  </si>
  <si>
    <t xml:space="preserve">区公共委中关村医院书记助理</t>
  </si>
  <si>
    <t xml:space="preserve">协助做好医院党建工作</t>
  </si>
  <si>
    <t xml:space="preserve">政治学专业</t>
  </si>
  <si>
    <t xml:space="preserve">区公共委中关村医院院长助理</t>
  </si>
  <si>
    <t xml:space="preserve">协助做好绩效考核运行工作</t>
  </si>
  <si>
    <t xml:space="preserve">卫生事业管理学相关专业</t>
  </si>
  <si>
    <t xml:space="preserve">区公共委海淀区妇幼保健院院长助理</t>
  </si>
  <si>
    <t xml:space="preserve">做好行政管理等工作</t>
  </si>
  <si>
    <t xml:space="preserve">卫生事业管理及相关专业</t>
  </si>
  <si>
    <t xml:space="preserve">区公共委海淀区妇幼保健院书记助理</t>
  </si>
  <si>
    <t xml:space="preserve">协助做好医院思想政治教育、党务工作</t>
  </si>
  <si>
    <t xml:space="preserve">文学、心理学及相关专业</t>
  </si>
  <si>
    <t xml:space="preserve">区公共委香山社区卫生服务中心主任助理</t>
  </si>
  <si>
    <t xml:space="preserve">协理主任工作</t>
  </si>
  <si>
    <t xml:space="preserve">临床医学及管理专业</t>
  </si>
  <si>
    <t xml:space="preserve">区公共委香山社区卫生服务中心书记助理</t>
  </si>
  <si>
    <t xml:space="preserve">协理书记工作</t>
  </si>
  <si>
    <t xml:space="preserve">管理、党务相关专业</t>
  </si>
  <si>
    <t xml:space="preserve">区公共委海淀区羊坊店社区卫生服务中心主任助理</t>
  </si>
  <si>
    <t xml:space="preserve">内部绩效管理工作</t>
  </si>
  <si>
    <t xml:space="preserve">管理及相关专业</t>
  </si>
  <si>
    <t xml:space="preserve">区公共委羊坊店医院院长助理</t>
  </si>
  <si>
    <t xml:space="preserve">协理院长工作</t>
  </si>
  <si>
    <t xml:space="preserve">区公共委羊坊店医院书记助理</t>
  </si>
  <si>
    <r>
      <rPr>
        <sz val="10"/>
        <rFont val="Noto Sans"/>
        <family val="2"/>
      </rPr>
      <t xml:space="preserve">昌平区</t>
    </r>
    <r>
      <rPr>
        <sz val="10"/>
        <rFont val="仿宋_GB2312"/>
        <family val="3"/>
        <charset val="134"/>
      </rPr>
      <t xml:space="preserve">28</t>
    </r>
  </si>
  <si>
    <t xml:space="preserve">昌平区委办公室主任助理</t>
  </si>
  <si>
    <t xml:space="preserve">如何建立驻昌中央企业协调联络服务机制</t>
  </si>
  <si>
    <t xml:space="preserve">协助办公室开展专题调研、文字综合等工作</t>
  </si>
  <si>
    <t xml:space="preserve">博士后或辅导员</t>
  </si>
  <si>
    <t xml:space="preserve">昌平区委组织部部长助理</t>
  </si>
  <si>
    <t xml:space="preserve">综合行政业务管理</t>
  </si>
  <si>
    <t xml:space="preserve">协助开展专题调研、文字综合等工作</t>
  </si>
  <si>
    <t xml:space="preserve">高校辅导员</t>
  </si>
  <si>
    <t xml:space="preserve">文秘或行政管理相关专业</t>
  </si>
  <si>
    <t xml:space="preserve">基层组织建设和党员教育管理</t>
  </si>
  <si>
    <t xml:space="preserve">协助完成课题</t>
  </si>
  <si>
    <t xml:space="preserve">思想政治相关专业</t>
  </si>
  <si>
    <t xml:space="preserve">党建研究</t>
  </si>
  <si>
    <t xml:space="preserve">共青团北京市昌平区委员会书记助理</t>
  </si>
  <si>
    <t xml:space="preserve">青少年组织与社会建设相关问题研究</t>
  </si>
  <si>
    <t xml:space="preserve">配合书记开展团区委日常工作</t>
  </si>
  <si>
    <t xml:space="preserve">研究领域与青少年或社会建设相关</t>
  </si>
  <si>
    <t xml:space="preserve">昌平区民政局局长助理</t>
  </si>
  <si>
    <t xml:space="preserve">如何对昌平区墓地建设统筹规划课题调研</t>
  </si>
  <si>
    <t xml:space="preserve">负责调研及处理相关事宜</t>
  </si>
  <si>
    <t xml:space="preserve">区市政市容委主任助理</t>
  </si>
  <si>
    <t xml:space="preserve">区域交通疏堵或道路交通建设管理</t>
  </si>
  <si>
    <t xml:space="preserve">负责全区道路交通规划；负责全区道路建设的统计、信息；区域交通疏堵研究；道路规划设计等前期工作；道路交通建设管理的政策法规研究制定；道路交通建设管理调研</t>
  </si>
  <si>
    <t xml:space="preserve">昌平区统计局综合统计</t>
  </si>
  <si>
    <t xml:space="preserve">区域经济运行规律研究</t>
  </si>
  <si>
    <t xml:space="preserve">根据统计工作实际，提出建议或规划。</t>
  </si>
  <si>
    <t xml:space="preserve">昌平区档案局局长助理</t>
  </si>
  <si>
    <t xml:space="preserve">档案的正规化管理</t>
  </si>
  <si>
    <t xml:space="preserve">档案管理</t>
  </si>
  <si>
    <t xml:space="preserve">昌平区民宗侨办主任助理</t>
  </si>
  <si>
    <t xml:space="preserve">民族宗教管理</t>
  </si>
  <si>
    <t xml:space="preserve">法律或文科专业</t>
  </si>
  <si>
    <t xml:space="preserve">中关村科技园区昌平园管委会主任助理</t>
  </si>
  <si>
    <t xml:space="preserve">三大产业研究</t>
  </si>
  <si>
    <t xml:space="preserve">产业研究</t>
  </si>
  <si>
    <t xml:space="preserve">博士后，专业不限</t>
  </si>
  <si>
    <t xml:space="preserve">昌平区投资促进局局长助理</t>
  </si>
  <si>
    <r>
      <rPr>
        <sz val="10"/>
        <rFont val="仿宋_GB2312"/>
        <family val="3"/>
        <charset val="134"/>
      </rPr>
      <t xml:space="preserve">1.</t>
    </r>
    <r>
      <rPr>
        <sz val="10"/>
        <rFont val="Noto Sans"/>
        <family val="2"/>
      </rPr>
      <t xml:space="preserve">北京中小企业信用担保体系建设研究，</t>
    </r>
    <r>
      <rPr>
        <sz val="10"/>
        <rFont val="仿宋_GB2312"/>
        <family val="3"/>
        <charset val="134"/>
      </rPr>
      <t xml:space="preserve">2.</t>
    </r>
    <r>
      <rPr>
        <sz val="10"/>
        <rFont val="Noto Sans"/>
        <family val="2"/>
      </rPr>
      <t xml:space="preserve">中小企业的金融服务创新研究，</t>
    </r>
    <r>
      <rPr>
        <sz val="10"/>
        <rFont val="仿宋_GB2312"/>
        <family val="3"/>
        <charset val="134"/>
      </rPr>
      <t xml:space="preserve">3.</t>
    </r>
    <r>
      <rPr>
        <sz val="10"/>
        <rFont val="Noto Sans"/>
        <family val="2"/>
      </rPr>
      <t xml:space="preserve">金融支持中小企业途径研究</t>
    </r>
  </si>
  <si>
    <t xml:space="preserve">经济学专业
博士后</t>
  </si>
  <si>
    <r>
      <rPr>
        <sz val="10"/>
        <rFont val="仿宋_GB2312"/>
        <family val="3"/>
        <charset val="134"/>
      </rPr>
      <t xml:space="preserve">1.</t>
    </r>
    <r>
      <rPr>
        <sz val="10"/>
        <rFont val="Noto Sans"/>
        <family val="2"/>
      </rPr>
      <t xml:space="preserve">北京中小企业信用担保体系建设研究，</t>
    </r>
    <r>
      <rPr>
        <sz val="10"/>
        <rFont val="仿宋_GB2312"/>
        <family val="3"/>
        <charset val="134"/>
      </rPr>
      <t xml:space="preserve">2.</t>
    </r>
    <r>
      <rPr>
        <sz val="10"/>
        <rFont val="Noto Sans"/>
        <family val="2"/>
      </rPr>
      <t xml:space="preserve">中小企业的金融服务创新研究，</t>
    </r>
    <r>
      <rPr>
        <sz val="10"/>
        <rFont val="仿宋_GB2312"/>
        <family val="3"/>
        <charset val="134"/>
      </rPr>
      <t xml:space="preserve">4.</t>
    </r>
    <r>
      <rPr>
        <sz val="10"/>
        <rFont val="Noto Sans"/>
        <family val="2"/>
      </rPr>
      <t xml:space="preserve">金融支持中小企业途径研究</t>
    </r>
  </si>
  <si>
    <t xml:space="preserve">金融学专业
博士后</t>
  </si>
  <si>
    <t xml:space="preserve">昌平区广电中心主任助理</t>
  </si>
  <si>
    <t xml:space="preserve">基层广播电视的未来发展、基层广播电视的改革走向、基层广播电视事业建设、基层广播电视新闻与播音主持艺术、三网融合与广播电视事业发展、电视节目编导创意及创优策略</t>
  </si>
  <si>
    <t xml:space="preserve">参与广播电视节目策划，新闻报道</t>
  </si>
  <si>
    <t xml:space="preserve">从事新闻、广播电视、文学、艺术等专业，了解广播电视知识，男性</t>
  </si>
  <si>
    <t xml:space="preserve">北京交通职业技术学院校长助理</t>
  </si>
  <si>
    <t xml:space="preserve">高职院校的师资培训和课程体系建设</t>
  </si>
  <si>
    <t xml:space="preserve">负责教师培训与课程体系改革</t>
  </si>
  <si>
    <t xml:space="preserve">对职业教育有较深刻的认识</t>
  </si>
  <si>
    <t xml:space="preserve">昌平区医院院长助理</t>
  </si>
  <si>
    <t xml:space="preserve">医学专业科技部立项项目、首发基金项目、国家级科研项目均可</t>
  </si>
  <si>
    <t xml:space="preserve">协助院长日常事务管理、协助业务院长带动医院专业技术发展</t>
  </si>
  <si>
    <t xml:space="preserve">副高及以上职称，心内科专业、肿瘤外科专业、神经外科专业、妇产科专业均可。</t>
  </si>
  <si>
    <t xml:space="preserve">北京未来科技城开发建设有限公司经理助理</t>
  </si>
  <si>
    <t xml:space="preserve">公司投融资项目</t>
  </si>
  <si>
    <t xml:space="preserve">参与公司投融资项目</t>
  </si>
  <si>
    <t xml:space="preserve">博士生，相关专业并具有相关项目经历</t>
  </si>
  <si>
    <t xml:space="preserve">公司战略规划项目</t>
  </si>
  <si>
    <t xml:space="preserve">参与公司战略规划项目</t>
  </si>
  <si>
    <t xml:space="preserve">公司文字宣传项目</t>
  </si>
  <si>
    <t xml:space="preserve">参与公司宣传</t>
  </si>
  <si>
    <t xml:space="preserve">高校辅导员，相关专业并具有相关经历</t>
  </si>
  <si>
    <t xml:space="preserve">要求文字功底好</t>
  </si>
  <si>
    <t xml:space="preserve">沙河高教园区规划发展部助理</t>
  </si>
  <si>
    <t xml:space="preserve">园区整体布局优化与发展空间的拓展</t>
  </si>
  <si>
    <t xml:space="preserve">沙河高教园区高校协调部助理</t>
  </si>
  <si>
    <t xml:space="preserve">高校科研成果转化和驻昌高校如何为地方服务</t>
  </si>
  <si>
    <t xml:space="preserve">男性</t>
  </si>
  <si>
    <t xml:space="preserve">沙河高教园区工程建设部助理</t>
  </si>
  <si>
    <t xml:space="preserve">工程安全管理和民工管理</t>
  </si>
  <si>
    <t xml:space="preserve">协助做好管理工作</t>
  </si>
  <si>
    <t xml:space="preserve">沙河高教园区综合管理部助理</t>
  </si>
  <si>
    <t xml:space="preserve">计算机应用及公文写作</t>
  </si>
  <si>
    <t xml:space="preserve">男性优先</t>
  </si>
  <si>
    <t xml:space="preserve">北京振邦承基开发建设有限公司总会计师助理</t>
  </si>
  <si>
    <t xml:space="preserve">配合领导出色完成融资方面工作</t>
  </si>
  <si>
    <t xml:space="preserve">有相关经验者优先</t>
  </si>
  <si>
    <t xml:space="preserve">昌平区十三陵镇党委书记助理</t>
  </si>
  <si>
    <t xml:space="preserve">党员教育工程项目</t>
  </si>
  <si>
    <t xml:space="preserve">昌平区十三陵镇镇长助理</t>
  </si>
  <si>
    <t xml:space="preserve">文化创意产业项目</t>
  </si>
  <si>
    <t xml:space="preserve">昌平区阳坊镇书记助理</t>
  </si>
  <si>
    <t xml:space="preserve">城镇规划与建设</t>
  </si>
  <si>
    <t xml:space="preserve">发挥专业特长协助书记、镇长完成城镇规划与建设的调研工作，并提出切实可行的建议或方案</t>
  </si>
  <si>
    <r>
      <rPr>
        <sz val="10"/>
        <rFont val="Noto Sans"/>
        <family val="2"/>
      </rPr>
      <t xml:space="preserve">大兴区</t>
    </r>
    <r>
      <rPr>
        <sz val="10"/>
        <rFont val="仿宋_GB2312"/>
        <family val="3"/>
        <charset val="134"/>
      </rPr>
      <t xml:space="preserve">6</t>
    </r>
  </si>
  <si>
    <t xml:space="preserve">大兴区经济和信息化委员会主任助理</t>
  </si>
  <si>
    <t xml:space="preserve">加快产业结构调整
促进产业向高端化、集群化、国际化方向发展</t>
  </si>
  <si>
    <t xml:space="preserve">参与研究符合本地区特点的产业政策及
产业结构调整方案</t>
  </si>
  <si>
    <t xml:space="preserve">经济管理类专业，对经济全球化和产业结构优化有一定的研究，具有较强的文字综合能力</t>
  </si>
  <si>
    <t xml:space="preserve">大兴区文化委员会主任助理</t>
  </si>
  <si>
    <t xml:space="preserve">公共文化管理</t>
  </si>
  <si>
    <t xml:space="preserve">调研工作</t>
  </si>
  <si>
    <t xml:space="preserve">文化建设或相关专业博士生</t>
  </si>
  <si>
    <t xml:space="preserve">大兴区水务局局长助理</t>
  </si>
  <si>
    <t xml:space="preserve">新区水资源配置研究</t>
  </si>
  <si>
    <t xml:space="preserve">协助做好新区十二五期间水资源配置、水源调度工作，配合
做好水务管理工作</t>
  </si>
  <si>
    <t xml:space="preserve">水资源利用、管理或相关专业</t>
  </si>
  <si>
    <t xml:space="preserve">大兴区农村合作经济
经营管理站站长助理</t>
  </si>
  <si>
    <t xml:space="preserve">全面推进农村集体经济产权
制度改革</t>
  </si>
  <si>
    <t xml:space="preserve">农村集体经济产权
制度改革</t>
  </si>
  <si>
    <t xml:space="preserve">农村经济管理或相关专业</t>
  </si>
  <si>
    <t xml:space="preserve">大兴区住房和城乡建设委员会主任助理</t>
  </si>
  <si>
    <t xml:space="preserve">拆迁政策研究</t>
  </si>
  <si>
    <t xml:space="preserve">贯彻实施北京市建设拆迁政策、法规和配套办法；参与房屋拆迁的日常性管理工作；参与本区拆迁
工地环保治理。</t>
  </si>
  <si>
    <t xml:space="preserve">具有相关专业知识并有所研究
博士后</t>
  </si>
  <si>
    <t xml:space="preserve">城市基础设施建设及城市管理</t>
  </si>
  <si>
    <t xml:space="preserve">男，相关专业博士生</t>
  </si>
  <si>
    <r>
      <rPr>
        <sz val="10"/>
        <rFont val="Noto Sans"/>
        <family val="2"/>
      </rPr>
      <t xml:space="preserve">通州区</t>
    </r>
    <r>
      <rPr>
        <sz val="10"/>
        <rFont val="仿宋_GB2312"/>
        <family val="3"/>
        <charset val="134"/>
      </rPr>
      <t xml:space="preserve">51</t>
    </r>
  </si>
  <si>
    <t xml:space="preserve">区委办主任助理</t>
  </si>
  <si>
    <t xml:space="preserve">协助相关科室做好文字起草等工作</t>
  </si>
  <si>
    <t xml:space="preserve">相关专业男性</t>
  </si>
  <si>
    <t xml:space="preserve">区委研究室主任助理</t>
  </si>
  <si>
    <t xml:space="preserve">协助起草文稿、开展调研</t>
  </si>
  <si>
    <t xml:space="preserve">经济类、社会类</t>
  </si>
  <si>
    <t xml:space="preserve">经信委主任助理</t>
  </si>
  <si>
    <t xml:space="preserve">新城信息化建设</t>
  </si>
  <si>
    <t xml:space="preserve">企业信息化、电子政务</t>
  </si>
  <si>
    <t xml:space="preserve">科委主任助理</t>
  </si>
  <si>
    <t xml:space="preserve">媒体与传播</t>
  </si>
  <si>
    <t xml:space="preserve">城市建设与规划</t>
  </si>
  <si>
    <t xml:space="preserve">农业发展与规划</t>
  </si>
  <si>
    <t xml:space="preserve">文化委主任助理</t>
  </si>
  <si>
    <t xml:space="preserve">暂未定</t>
  </si>
  <si>
    <t xml:space="preserve">文博专业</t>
  </si>
  <si>
    <t xml:space="preserve">图书馆专业</t>
  </si>
  <si>
    <t xml:space="preserve">艺术管理</t>
  </si>
  <si>
    <t xml:space="preserve">财政局局长助理</t>
  </si>
  <si>
    <t xml:space="preserve">协助局长做好财政收支、财税政策、财政监督、行政事业单位国有资产的分析、研究和管理工作</t>
  </si>
  <si>
    <t xml:space="preserve">财政学、会计学、财务管理学等相关专业</t>
  </si>
  <si>
    <t xml:space="preserve">统计局局长助理</t>
  </si>
  <si>
    <t xml:space="preserve">数据统计分析、人口普查</t>
  </si>
  <si>
    <t xml:space="preserve">统计专业</t>
  </si>
  <si>
    <t xml:space="preserve">环保局局长助理</t>
  </si>
  <si>
    <t xml:space="preserve">辅助局长处理环保政务、制定环保工作方案；指导基层工作人员相关业务</t>
  </si>
  <si>
    <t xml:space="preserve">环保相关专业</t>
  </si>
  <si>
    <t xml:space="preserve">档案局局长助理</t>
  </si>
  <si>
    <t xml:space="preserve">负责局日常工作</t>
  </si>
  <si>
    <t xml:space="preserve">文史类、社会学等</t>
  </si>
  <si>
    <t xml:space="preserve">交通局客管科</t>
  </si>
  <si>
    <t xml:space="preserve">交通规划</t>
  </si>
  <si>
    <t xml:space="preserve">轨道交通</t>
  </si>
  <si>
    <t xml:space="preserve">旅游局局长助理</t>
  </si>
  <si>
    <t xml:space="preserve">旅游行业管理和旅游市场整顿</t>
  </si>
  <si>
    <r>
      <rPr>
        <sz val="10"/>
        <rFont val="Noto Sans"/>
        <family val="2"/>
      </rPr>
      <t xml:space="preserve">旅游管理，男性，</t>
    </r>
    <r>
      <rPr>
        <sz val="10"/>
        <rFont val="仿宋_GB2312"/>
        <family val="3"/>
        <charset val="134"/>
      </rPr>
      <t xml:space="preserve">30</t>
    </r>
    <r>
      <rPr>
        <sz val="10"/>
        <rFont val="Noto Sans"/>
        <family val="2"/>
      </rPr>
      <t xml:space="preserve">岁左右</t>
    </r>
  </si>
  <si>
    <t xml:space="preserve">参与旅游宣传、推介、市场开发和项目开发，协助完成通州区旅游产业结构优化及发展方式探讨的调研</t>
  </si>
  <si>
    <r>
      <rPr>
        <sz val="10"/>
        <rFont val="Noto Sans"/>
        <family val="2"/>
      </rPr>
      <t xml:space="preserve">旅游规划，男性，</t>
    </r>
    <r>
      <rPr>
        <sz val="10"/>
        <rFont val="仿宋_GB2312"/>
        <family val="3"/>
        <charset val="134"/>
      </rPr>
      <t xml:space="preserve">30</t>
    </r>
    <r>
      <rPr>
        <sz val="10"/>
        <rFont val="Noto Sans"/>
        <family val="2"/>
      </rPr>
      <t xml:space="preserve">岁左右</t>
    </r>
  </si>
  <si>
    <t xml:space="preserve">民政局局长助理</t>
  </si>
  <si>
    <t xml:space="preserve">负责文秘、文字起草工作</t>
  </si>
  <si>
    <t xml:space="preserve">社会学，无法提供住宿</t>
  </si>
  <si>
    <t xml:space="preserve">潞城镇书记助理
或镇长助理</t>
  </si>
  <si>
    <t xml:space="preserve">协助书记或镇长抓好全局工作，围绕国际新城第一镇开展调查研究，协助撰写镇内材料</t>
  </si>
  <si>
    <t xml:space="preserve">文秘</t>
  </si>
  <si>
    <t xml:space="preserve">协助书记或镇长抓好全局工作，围绕国际新城第一镇开展调查研究，对镇域未来发展提出建设性建议和意见</t>
  </si>
  <si>
    <t xml:space="preserve">规划</t>
  </si>
  <si>
    <t xml:space="preserve">宋庄镇北京宋庄小城镇投资开发有限公司经理助理</t>
  </si>
  <si>
    <t xml:space="preserve">负责基金项目的运行和管理等相关工作</t>
  </si>
  <si>
    <t xml:space="preserve">金融学（基金管理专业）</t>
  </si>
  <si>
    <t xml:space="preserve">宋庄镇宋庄城市规划建设服务中心主任助理</t>
  </si>
  <si>
    <t xml:space="preserve">负责镇域内城市规划、城市建设及城市运行相关联的城市基础设施、公共服务设施和社会公共事务的管理、市政管理</t>
  </si>
  <si>
    <t xml:space="preserve">城市管理</t>
  </si>
  <si>
    <t xml:space="preserve">负责镇域内公共实施、政府管理、公共政策、社会保障、土地规划、房地产、城市设计、城市管理等</t>
  </si>
  <si>
    <t xml:space="preserve">公共管理</t>
  </si>
  <si>
    <t xml:space="preserve">宋庄镇宋庄青年创业就业服务中心主任助理</t>
  </si>
  <si>
    <t xml:space="preserve">负责项目人力资源规划，员工招聘选拔，培训开发等相关工作</t>
  </si>
  <si>
    <t xml:space="preserve">人事劳资管理</t>
  </si>
  <si>
    <t xml:space="preserve">西集镇镇长助理</t>
  </si>
  <si>
    <t xml:space="preserve">都市化现代农业</t>
  </si>
  <si>
    <t xml:space="preserve">现代农业</t>
  </si>
  <si>
    <t xml:space="preserve">建筑设计</t>
  </si>
  <si>
    <t xml:space="preserve">规划设计</t>
  </si>
  <si>
    <t xml:space="preserve">永顺镇镇长助理</t>
  </si>
  <si>
    <t xml:space="preserve">协助镇长搞好城市建设</t>
  </si>
  <si>
    <t xml:space="preserve">城市建设或管理，要求挂职一年以上</t>
  </si>
  <si>
    <t xml:space="preserve">永乐店镇镇长助理</t>
  </si>
  <si>
    <t xml:space="preserve">规划建设</t>
  </si>
  <si>
    <t xml:space="preserve">规划，要求文字能力强</t>
  </si>
  <si>
    <t xml:space="preserve">梨园镇镇长助理</t>
  </si>
  <si>
    <t xml:space="preserve">城镇规划研究及相关知识培训</t>
  </si>
  <si>
    <t xml:space="preserve">城市规划，男性</t>
  </si>
  <si>
    <t xml:space="preserve">园林绿化研究设计及相关知识培训</t>
  </si>
  <si>
    <t xml:space="preserve">园林绿地，男性</t>
  </si>
  <si>
    <t xml:space="preserve">于家务乡党委书记助理</t>
  </si>
  <si>
    <t xml:space="preserve">协助党委调研、起草重要材料</t>
  </si>
  <si>
    <t xml:space="preserve">文科类</t>
  </si>
  <si>
    <t xml:space="preserve">玉桥办事处主任助理</t>
  </si>
  <si>
    <t xml:space="preserve">研究基层社会建设</t>
  </si>
  <si>
    <t xml:space="preserve">社区建设</t>
  </si>
  <si>
    <t xml:space="preserve">区总工会劳动争议调解中心主任助理</t>
  </si>
  <si>
    <t xml:space="preserve">劳动争议调解</t>
  </si>
  <si>
    <t xml:space="preserve">法律</t>
  </si>
  <si>
    <t xml:space="preserve">团区委书记助理</t>
  </si>
  <si>
    <t xml:space="preserve">协助书记处理全团工作</t>
  </si>
  <si>
    <t xml:space="preserve">专业不限，要求男性</t>
  </si>
  <si>
    <t xml:space="preserve">协助科协进一步完善、研发全媒体科普视窗（数字科普）控制系统，创新科普手段</t>
  </si>
  <si>
    <t xml:space="preserve">电子电路与信息系统或计算机结构与原理</t>
  </si>
  <si>
    <t xml:space="preserve">行政服务中心主任助理</t>
  </si>
  <si>
    <t xml:space="preserve">研究探索提高行政审批效率的途径和办法，研究探索服务中心未来发展的目标与框架</t>
  </si>
  <si>
    <t xml:space="preserve">行政管理（企业经营管理），无法提供住宿</t>
  </si>
  <si>
    <t xml:space="preserve">成教中心主任助理</t>
  </si>
  <si>
    <t xml:space="preserve">协助主任开展业务工作</t>
  </si>
  <si>
    <t xml:space="preserve">社会学</t>
  </si>
  <si>
    <t xml:space="preserve">潞河医院院长助理</t>
  </si>
  <si>
    <t xml:space="preserve">统计分析、专业人员统计学培训等</t>
  </si>
  <si>
    <t xml:space="preserve">统计学</t>
  </si>
  <si>
    <t xml:space="preserve">财务分析、财务管理、全成本核算</t>
  </si>
  <si>
    <t xml:space="preserve">财务管理</t>
  </si>
  <si>
    <t xml:space="preserve">医疗管理、医疗质量监控</t>
  </si>
  <si>
    <t xml:space="preserve">卫生事业管理</t>
  </si>
  <si>
    <t xml:space="preserve">园区管委会主任助理</t>
  </si>
  <si>
    <t xml:space="preserve">协助主任做好园区工作</t>
  </si>
  <si>
    <t xml:space="preserve">管理类，要求男性</t>
  </si>
  <si>
    <t xml:space="preserve">环保园区主任助理</t>
  </si>
  <si>
    <t xml:space="preserve">基地规划、手续办理</t>
  </si>
  <si>
    <t xml:space="preserve">土地资源管理、城市规划设计，要求熟悉土地一级开发业务</t>
  </si>
  <si>
    <t xml:space="preserve">管理与服务</t>
  </si>
  <si>
    <t xml:space="preserve">管理</t>
  </si>
  <si>
    <t xml:space="preserve">信息管理、信息平台建设</t>
  </si>
  <si>
    <t xml:space="preserve">计算机</t>
  </si>
  <si>
    <t xml:space="preserve">物流园区主任助理</t>
  </si>
  <si>
    <t xml:space="preserve">开展园区的招商引资工作</t>
  </si>
  <si>
    <t xml:space="preserve">经济类</t>
  </si>
  <si>
    <t xml:space="preserve">进行项目推进，开发建设等工作</t>
  </si>
  <si>
    <t xml:space="preserve">规划建设类</t>
  </si>
  <si>
    <r>
      <rPr>
        <sz val="10"/>
        <rFont val="Noto Sans"/>
        <family val="2"/>
      </rPr>
      <t xml:space="preserve">市金融局</t>
    </r>
    <r>
      <rPr>
        <sz val="10"/>
        <rFont val="仿宋_GB2312"/>
        <family val="3"/>
        <charset val="134"/>
      </rPr>
      <t xml:space="preserve">9</t>
    </r>
  </si>
  <si>
    <t xml:space="preserve">办公室主任助理</t>
  </si>
  <si>
    <t xml:space="preserve">电子政务</t>
  </si>
  <si>
    <t xml:space="preserve">本市金融立法前期调研或金融法制环境调研</t>
  </si>
  <si>
    <t xml:space="preserve">调研及文稿起草</t>
  </si>
  <si>
    <t xml:space="preserve">法学博士或博士后</t>
  </si>
  <si>
    <t xml:space="preserve">全职优先</t>
  </si>
  <si>
    <t xml:space="preserve">保险处处长助理</t>
  </si>
  <si>
    <t xml:space="preserve">研究保险与非银行发展创新</t>
  </si>
  <si>
    <t xml:space="preserve">协助处长做好保险方面工作</t>
  </si>
  <si>
    <t xml:space="preserve">金融相关专业博士</t>
  </si>
  <si>
    <t xml:space="preserve">综合处处长助理</t>
  </si>
  <si>
    <t xml:space="preserve">农村金融体系建设深化措施</t>
  </si>
  <si>
    <t xml:space="preserve">农村金融体系建设</t>
  </si>
  <si>
    <t xml:space="preserve">农村金融或金融专业</t>
  </si>
  <si>
    <t xml:space="preserve">市场处处长助理</t>
  </si>
  <si>
    <t xml:space="preserve">要素市场规划及发展研究</t>
  </si>
  <si>
    <t xml:space="preserve">协助推动要素市场建设及相关工作</t>
  </si>
  <si>
    <t xml:space="preserve">从事大宗商品交易期货等相关领域研究</t>
  </si>
  <si>
    <t xml:space="preserve">稳定处处长助理</t>
  </si>
  <si>
    <t xml:space="preserve">金融风险管理研究</t>
  </si>
  <si>
    <t xml:space="preserve">金融风险管理</t>
  </si>
  <si>
    <t xml:space="preserve">相关专业博士或博士后</t>
  </si>
  <si>
    <t xml:space="preserve">需保证上班时间</t>
  </si>
  <si>
    <t xml:space="preserve">金融协调处处长助理</t>
  </si>
  <si>
    <t xml:space="preserve">科技金融创新研究</t>
  </si>
  <si>
    <t xml:space="preserve">起草报告、讲话组织调研</t>
  </si>
  <si>
    <t xml:space="preserve">熟悉金融产品对科技企业融资有研究</t>
  </si>
  <si>
    <t xml:space="preserve">人事处处长助理</t>
  </si>
  <si>
    <t xml:space="preserve">金融人才资源开发与管理</t>
  </si>
  <si>
    <t xml:space="preserve">调研及文稿撰写</t>
  </si>
  <si>
    <t xml:space="preserve">人力资源开发与管理</t>
  </si>
  <si>
    <r>
      <rPr>
        <sz val="10"/>
        <rFont val="Noto Sans"/>
        <family val="2"/>
      </rPr>
      <t xml:space="preserve">东城区</t>
    </r>
    <r>
      <rPr>
        <sz val="10"/>
        <rFont val="仿宋_GB2312"/>
        <family val="3"/>
        <charset val="134"/>
      </rPr>
      <t xml:space="preserve">31</t>
    </r>
  </si>
  <si>
    <t xml:space="preserve">东城区委宣传部部长助理</t>
  </si>
  <si>
    <t xml:space="preserve">学习型党组织建设考核评价指标体系</t>
  </si>
  <si>
    <t xml:space="preserve">开展调研、理论研究与实际应用指导</t>
  </si>
  <si>
    <t xml:space="preserve">博士生，党建专业，从事学习型党组织建设相关领域研究。</t>
  </si>
  <si>
    <t xml:space="preserve">东城区委研究室主任助理</t>
  </si>
  <si>
    <t xml:space="preserve">社会服务管理创新课题研究</t>
  </si>
  <si>
    <t xml:space="preserve">起草文稿，调研课题</t>
  </si>
  <si>
    <t xml:space="preserve">博士生，中共党员，男性，社会学专业与相关研究领域，掌握社会保障、社区建设与管理等方面的专业知识和技能。</t>
  </si>
  <si>
    <t xml:space="preserve">东城区委党校校长助理</t>
  </si>
  <si>
    <r>
      <rPr>
        <sz val="10"/>
        <rFont val="Noto Sans"/>
        <family val="2"/>
      </rPr>
      <t xml:space="preserve">“规定</t>
    </r>
    <r>
      <rPr>
        <sz val="10"/>
        <rFont val="仿宋_GB2312"/>
        <family val="3"/>
        <charset val="134"/>
      </rPr>
      <t xml:space="preserve">+</t>
    </r>
    <r>
      <rPr>
        <sz val="10"/>
        <rFont val="Noto Sans"/>
        <family val="2"/>
      </rPr>
      <t xml:space="preserve">自选”培训模式研究</t>
    </r>
  </si>
  <si>
    <t xml:space="preserve">从事课题研究</t>
  </si>
  <si>
    <t xml:space="preserve">博士生，教育学、管理学或中文专业，有教育培训工作经验。</t>
  </si>
  <si>
    <t xml:space="preserve">东城区委统战部部长助理</t>
  </si>
  <si>
    <t xml:space="preserve">以网格化管理工作为载体做好统战工作</t>
  </si>
  <si>
    <t xml:space="preserve">协助统战部调研信息组做好统战调研、信息工作。</t>
  </si>
  <si>
    <t xml:space="preserve">博士生，男性，社会学、管理学、党建研究等专业。</t>
  </si>
  <si>
    <t xml:space="preserve">东城区委党史办主任助理</t>
  </si>
  <si>
    <r>
      <rPr>
        <sz val="10"/>
        <rFont val="仿宋_GB2312"/>
        <family val="3"/>
        <charset val="134"/>
      </rPr>
      <t xml:space="preserve">1</t>
    </r>
    <r>
      <rPr>
        <sz val="10"/>
        <rFont val="Noto Sans"/>
        <family val="2"/>
      </rPr>
      <t xml:space="preserve">、中国共产党早期组织在东城的成立及重大活动研究；</t>
    </r>
    <r>
      <rPr>
        <sz val="10"/>
        <rFont val="仿宋_GB2312"/>
        <family val="3"/>
        <charset val="134"/>
      </rPr>
      <t xml:space="preserve">2</t>
    </r>
    <r>
      <rPr>
        <sz val="10"/>
        <rFont val="Noto Sans"/>
        <family val="2"/>
      </rPr>
      <t xml:space="preserve">、改革开放以来中国共产党东城区组织史研究</t>
    </r>
  </si>
  <si>
    <t xml:space="preserve">协助编辑《共产主义小组在东城》、《军事调处执行部在东城》等工作</t>
  </si>
  <si>
    <t xml:space="preserve">博士生，中共党史、中国近现代史、当代中国史、马克思主义中国化、党的建设等专业。</t>
  </si>
  <si>
    <t xml:space="preserve">东城区检察院主任助理</t>
  </si>
  <si>
    <t xml:space="preserve">人力资源管理、绩效考核</t>
  </si>
  <si>
    <t xml:space="preserve">协助政治处主任做好队伍建设相关工作</t>
  </si>
  <si>
    <t xml:space="preserve">博士生，人力资源管理专业</t>
  </si>
  <si>
    <t xml:space="preserve">东城区法制办主任助理</t>
  </si>
  <si>
    <t xml:space="preserve">研究行政调解机制的有关问题</t>
  </si>
  <si>
    <t xml:space="preserve">负责研究、处理行政调解机制建立中的相关问题</t>
  </si>
  <si>
    <t xml:space="preserve">博士生，行政法学专业，有一定实践工作基础。</t>
  </si>
  <si>
    <t xml:space="preserve">东城区住房和建设委员会主任助理</t>
  </si>
  <si>
    <t xml:space="preserve">东城区名城保护“十二五”规划；北京中轴线及周边辐射地区历史文化的传承保护和发展利用</t>
  </si>
  <si>
    <t xml:space="preserve">组织编制修订区域性保护规划；研究名城保护机制和相关政策；参与名城保护的日常工作</t>
  </si>
  <si>
    <t xml:space="preserve">博士生，城市规划、古建园林相关的专业或履历。</t>
  </si>
  <si>
    <t xml:space="preserve">东城区政府研究室主任助理</t>
  </si>
  <si>
    <t xml:space="preserve">关于加大历史文化名城保护力度、积极探索历史文化名城保护新模式的研究</t>
  </si>
  <si>
    <t xml:space="preserve">参与本单位的区重点课题调研任务，参与相关文稿起草，以及《东城决策参考》等内部刊物的稿件编辑工作</t>
  </si>
  <si>
    <t xml:space="preserve">博士生，建筑学、城市规划、文物保护等相关专业，具有城市规划、历史文化保护等领域独立研究或参与重要课题研究的相关经历。</t>
  </si>
  <si>
    <t xml:space="preserve">东城区统计局局长助理</t>
  </si>
  <si>
    <t xml:space="preserve">对东城区优势产业、支柱产业和新兴产业的研究，制定相关统计标准。</t>
  </si>
  <si>
    <t xml:space="preserve">参与统计工作的管理和领导，承办区域经济运行状况和区域经济社会重大问题的统计调查分析研究工作</t>
  </si>
  <si>
    <t xml:space="preserve">辅导员，经济管理类专业，有高校管理经历者优先。</t>
  </si>
  <si>
    <t xml:space="preserve">东城区卫生局局长助理</t>
  </si>
  <si>
    <t xml:space="preserve">关于“试验区”建设“七位一体”综合发展调研项目</t>
  </si>
  <si>
    <t xml:space="preserve">对“国家中医药发展综合改革试验区”建设“七位一体”综合发展开展调研</t>
  </si>
  <si>
    <t xml:space="preserve">博士生，具有中医医学理论、中医临床经验，对医疗卫生管理有一定研究。</t>
  </si>
  <si>
    <t xml:space="preserve">东城区危改办主任助理</t>
  </si>
  <si>
    <r>
      <rPr>
        <sz val="10"/>
        <rFont val="仿宋_GB2312"/>
        <family val="3"/>
        <charset val="134"/>
      </rPr>
      <t xml:space="preserve">1</t>
    </r>
    <r>
      <rPr>
        <sz val="10"/>
        <rFont val="Noto Sans"/>
        <family val="2"/>
      </rPr>
      <t xml:space="preserve">、加大历史文化名城保护力度积极探索历史文化名城保护新模式；</t>
    </r>
    <r>
      <rPr>
        <sz val="10"/>
        <rFont val="仿宋_GB2312"/>
        <family val="3"/>
        <charset val="134"/>
      </rPr>
      <t xml:space="preserve">2</t>
    </r>
    <r>
      <rPr>
        <sz val="10"/>
        <rFont val="Noto Sans"/>
        <family val="2"/>
      </rPr>
      <t xml:space="preserve">、关于旧城人口疏解现状分析与思路研讨</t>
    </r>
  </si>
  <si>
    <t xml:space="preserve">开展旧城人口疏散和历史文化名城保护的调研，辅助完成信访工作</t>
  </si>
  <si>
    <t xml:space="preserve">博士生，城市建设与土地管理专业。</t>
  </si>
  <si>
    <t xml:space="preserve">东城区政府信息化工作办公室主任助理</t>
  </si>
  <si>
    <t xml:space="preserve">东城区网格化社会服务管理信息平台建设项目</t>
  </si>
  <si>
    <t xml:space="preserve">作为区信息办承接的开发项目的技术负责人，负责总体把控项目建设技术路线、实现方式和开发建设</t>
  </si>
  <si>
    <t xml:space="preserve">博士生，计算机相关专业，有大型项目建设开发经验，对项目建设开发的技术路线、实现形式等有较强控制和管理能力。</t>
  </si>
  <si>
    <t xml:space="preserve">东城区体育局局长助理</t>
  </si>
  <si>
    <r>
      <rPr>
        <sz val="10"/>
        <rFont val="仿宋_GB2312"/>
        <family val="3"/>
        <charset val="134"/>
      </rPr>
      <t xml:space="preserve">1</t>
    </r>
    <r>
      <rPr>
        <sz val="10"/>
        <rFont val="Noto Sans"/>
        <family val="2"/>
      </rPr>
      <t xml:space="preserve">、东城区公共体育服务体系的构建和服务职能的发挥。</t>
    </r>
    <r>
      <rPr>
        <sz val="10"/>
        <rFont val="仿宋_GB2312"/>
        <family val="3"/>
        <charset val="134"/>
      </rPr>
      <t xml:space="preserve">2</t>
    </r>
    <r>
      <rPr>
        <sz val="10"/>
        <rFont val="Noto Sans"/>
        <family val="2"/>
      </rPr>
      <t xml:space="preserve">、建设全民建身示范区的实践和思考</t>
    </r>
  </si>
  <si>
    <t xml:space="preserve">总结东城区在创建“全民健身示范城市”试点工作中的经验和进行理论提升</t>
  </si>
  <si>
    <t xml:space="preserve">博士生，社会体育、学校体育、体育理论专业，对学校体育、城市体育较为熟悉；有两年以上的基层工作经历。</t>
  </si>
  <si>
    <t xml:space="preserve">东城区司法局局长助理</t>
  </si>
  <si>
    <t xml:space="preserve">研究社会管理创新模式及法律服务网格化建设</t>
  </si>
  <si>
    <t xml:space="preserve">律师管理；创新“两类”人员管理；多元化社会矛盾调解工作体系建设</t>
  </si>
  <si>
    <t xml:space="preserve">博士生，法律及相关专业。</t>
  </si>
  <si>
    <t xml:space="preserve">东城区旅游局局长助理</t>
  </si>
  <si>
    <t xml:space="preserve">东城区会议统计与监测体系调查研究</t>
  </si>
  <si>
    <t xml:space="preserve">参与并完成研究课题，起草相应报告，为会奖旅游的发展、旅游产品的开发提出可操作性建议和措施</t>
  </si>
  <si>
    <t xml:space="preserve">博士后，会奖旅游、旅游产品开发、旅游市场营销等专业或方向，参与过旅游统计、旅游规划、旅游产品开发等课题研究。</t>
  </si>
  <si>
    <t xml:space="preserve">东城区妇联主席助理</t>
  </si>
  <si>
    <t xml:space="preserve">妇联组织在服务妇女、维护妇女权益方面情况</t>
  </si>
  <si>
    <t xml:space="preserve">承担课题研究</t>
  </si>
  <si>
    <t xml:space="preserve">博士生，中文、新闻、法律或社会学专业。</t>
  </si>
  <si>
    <t xml:space="preserve">东城区城管监察大队大队长助理</t>
  </si>
  <si>
    <r>
      <rPr>
        <sz val="10"/>
        <rFont val="仿宋_GB2312"/>
        <family val="3"/>
        <charset val="134"/>
      </rPr>
      <t xml:space="preserve">1</t>
    </r>
    <r>
      <rPr>
        <sz val="10"/>
        <rFont val="Noto Sans"/>
        <family val="2"/>
      </rPr>
      <t xml:space="preserve">、研究制定人事教育培训工作规划；</t>
    </r>
    <r>
      <rPr>
        <sz val="10"/>
        <rFont val="仿宋_GB2312"/>
        <family val="3"/>
        <charset val="134"/>
      </rPr>
      <t xml:space="preserve">2</t>
    </r>
    <r>
      <rPr>
        <sz val="10"/>
        <rFont val="Noto Sans"/>
        <family val="2"/>
      </rPr>
      <t xml:space="preserve">、研究制定队伍发展规划</t>
    </r>
  </si>
  <si>
    <t xml:space="preserve">负责干部队伍建设规划、完善人事管理制度、研究制定人事教育培训工作规划</t>
  </si>
  <si>
    <t xml:space="preserve">博士生，人力资源管理专业，研究人才培养领域，有教育培训方面的经验。</t>
  </si>
  <si>
    <t xml:space="preserve">东城区前门大街管委会主任助理</t>
  </si>
  <si>
    <t xml:space="preserve">前门商业区精细化管理</t>
  </si>
  <si>
    <t xml:space="preserve">协助前门管委会主任开展工作，负责商业街区精细化管理、课题调研及相关业务工作</t>
  </si>
  <si>
    <t xml:space="preserve">博士后，商业街区管理相关专业优先，从事过类似工作，具有一定的工作经验。</t>
  </si>
  <si>
    <t xml:space="preserve">东城区和平里街道主任助理</t>
  </si>
  <si>
    <t xml:space="preserve">和平里商务新区规划建设研究</t>
  </si>
  <si>
    <t xml:space="preserve">城市建设或城市管理</t>
  </si>
  <si>
    <t xml:space="preserve">博士生，城市建设管理相关专业</t>
  </si>
  <si>
    <t xml:space="preserve">东城区崇外街道主任助理</t>
  </si>
  <si>
    <t xml:space="preserve">区域经济发展研究</t>
  </si>
  <si>
    <t xml:space="preserve">博士后。</t>
  </si>
  <si>
    <t xml:space="preserve">东城区体育馆路街道书记助理</t>
  </si>
  <si>
    <r>
      <rPr>
        <sz val="10"/>
        <rFont val="仿宋_GB2312"/>
        <family val="3"/>
        <charset val="134"/>
      </rPr>
      <t xml:space="preserve">1</t>
    </r>
    <r>
      <rPr>
        <sz val="10"/>
        <rFont val="Noto Sans"/>
        <family val="2"/>
      </rPr>
      <t xml:space="preserve">、社会主义理论体系在基层党建中的应用；</t>
    </r>
    <r>
      <rPr>
        <sz val="10"/>
        <rFont val="仿宋_GB2312"/>
        <family val="3"/>
        <charset val="134"/>
      </rPr>
      <t xml:space="preserve">2</t>
    </r>
    <r>
      <rPr>
        <sz val="10"/>
        <rFont val="Noto Sans"/>
        <family val="2"/>
      </rPr>
      <t xml:space="preserve">、区域经济发展模式；</t>
    </r>
    <r>
      <rPr>
        <sz val="10"/>
        <rFont val="仿宋_GB2312"/>
        <family val="3"/>
        <charset val="134"/>
      </rPr>
      <t xml:space="preserve">3</t>
    </r>
    <r>
      <rPr>
        <sz val="10"/>
        <rFont val="Noto Sans"/>
        <family val="2"/>
      </rPr>
      <t xml:space="preserve">、社会服务管理创新。</t>
    </r>
  </si>
  <si>
    <t xml:space="preserve">协助做好基层党建、社会服务管理、区域经济发展</t>
  </si>
  <si>
    <t xml:space="preserve">博士生或辅导员，研究政治学、经济学、社会学等相关专业。</t>
  </si>
  <si>
    <t xml:space="preserve">东城区天坛街道书记助理</t>
  </si>
  <si>
    <t xml:space="preserve">协助街道工委宣传部做好精神文明创建的各项具体宣传落实任务</t>
  </si>
  <si>
    <t xml:space="preserve">辅导员。</t>
  </si>
  <si>
    <t xml:space="preserve">东城区东华门街道主任助理</t>
  </si>
  <si>
    <t xml:space="preserve">社会服务管理创新；国际安全社区建设</t>
  </si>
  <si>
    <t xml:space="preserve">协助相关领导完成社会服务管理创新和国际安全社区建设工作</t>
  </si>
  <si>
    <t xml:space="preserve">东城区北新桥街道书记助理</t>
  </si>
  <si>
    <r>
      <rPr>
        <sz val="10"/>
        <rFont val="仿宋_GB2312"/>
        <family val="3"/>
        <charset val="134"/>
      </rPr>
      <t xml:space="preserve">1</t>
    </r>
    <r>
      <rPr>
        <sz val="10"/>
        <rFont val="Noto Sans"/>
        <family val="2"/>
      </rPr>
      <t xml:space="preserve">、推进基层党建工作创新研究；</t>
    </r>
    <r>
      <rPr>
        <sz val="10"/>
        <rFont val="仿宋_GB2312"/>
        <family val="3"/>
        <charset val="134"/>
      </rPr>
      <t xml:space="preserve">2</t>
    </r>
    <r>
      <rPr>
        <sz val="10"/>
        <rFont val="Noto Sans"/>
        <family val="2"/>
      </rPr>
      <t xml:space="preserve">、社会服务管理创新；</t>
    </r>
    <r>
      <rPr>
        <sz val="10"/>
        <rFont val="仿宋_GB2312"/>
        <family val="3"/>
        <charset val="134"/>
      </rPr>
      <t xml:space="preserve">3</t>
    </r>
    <r>
      <rPr>
        <sz val="10"/>
        <rFont val="Noto Sans"/>
        <family val="2"/>
      </rPr>
      <t xml:space="preserve">、三年行动服务计划</t>
    </r>
  </si>
  <si>
    <t xml:space="preserve">对深化党员服务中心建设和民情日记工作法、社会服务管理创新工作提出指导意见和合理化建议</t>
  </si>
  <si>
    <t xml:space="preserve">博士后或博士生，须有较高的基层党建、社会工作与管理专业理论知识功底和工作经验。</t>
  </si>
  <si>
    <t xml:space="preserve">东城区前门街道主任助理</t>
  </si>
  <si>
    <t xml:space="preserve">围绕智能前门建设，研究社会服务管理创新的信息化、网络化建设</t>
  </si>
  <si>
    <t xml:space="preserve">在网络建设、信息化管理（偏理工科）方面，为街道提供科学研究和技术支持</t>
  </si>
  <si>
    <t xml:space="preserve">博士生，有一定的网络建设、信息管理专业知识和工作经验。</t>
  </si>
  <si>
    <t xml:space="preserve">东城区东花市街道书记助理</t>
  </si>
  <si>
    <r>
      <rPr>
        <sz val="10"/>
        <rFont val="仿宋_GB2312"/>
        <family val="3"/>
        <charset val="134"/>
      </rPr>
      <t xml:space="preserve">1</t>
    </r>
    <r>
      <rPr>
        <sz val="10"/>
        <rFont val="Noto Sans"/>
        <family val="2"/>
      </rPr>
      <t xml:space="preserve">、如何推进社会领域党建全覆盖或如何提高区域化党建水平；</t>
    </r>
    <r>
      <rPr>
        <sz val="10"/>
        <rFont val="仿宋_GB2312"/>
        <family val="3"/>
        <charset val="134"/>
      </rPr>
      <t xml:space="preserve">2</t>
    </r>
    <r>
      <rPr>
        <sz val="10"/>
        <rFont val="Noto Sans"/>
        <family val="2"/>
      </rPr>
      <t xml:space="preserve">、如何提高社会服务管理水平或如何推动社会服务管理创新</t>
    </r>
  </si>
  <si>
    <r>
      <rPr>
        <sz val="10"/>
        <rFont val="仿宋_GB2312"/>
        <family val="3"/>
        <charset val="134"/>
      </rPr>
      <t xml:space="preserve">1</t>
    </r>
    <r>
      <rPr>
        <sz val="10"/>
        <rFont val="Noto Sans"/>
        <family val="2"/>
      </rPr>
      <t xml:space="preserve">、关于基层党的建设方面实践与理论研究；</t>
    </r>
    <r>
      <rPr>
        <sz val="10"/>
        <rFont val="仿宋_GB2312"/>
        <family val="3"/>
        <charset val="134"/>
      </rPr>
      <t xml:space="preserve">2</t>
    </r>
    <r>
      <rPr>
        <sz val="10"/>
        <rFont val="Noto Sans"/>
        <family val="2"/>
      </rPr>
      <t xml:space="preserve">、社会服务管理工作</t>
    </r>
  </si>
  <si>
    <t xml:space="preserve">博士生，党建类、政治学、哲学、社会学类专业，在党建工作、社会服务管理领域方面有一定的研究，有实践经验为宜。</t>
  </si>
  <si>
    <t xml:space="preserve">东城区安定门街道书记助理</t>
  </si>
  <si>
    <t xml:space="preserve">社会管理和服务创新、城市管理与发展的规范化、党建工作创新</t>
  </si>
  <si>
    <t xml:space="preserve">完善社会管理和服务功能，进一步推动基层党建创新</t>
  </si>
  <si>
    <t xml:space="preserve">博士生或博士后或辅导员，有社会管理和服务、城市管理或党建创新方面的研究背景或经历。</t>
  </si>
  <si>
    <t xml:space="preserve">中华民族艺术珍品馆馆长助理</t>
  </si>
  <si>
    <t xml:space="preserve">中国非物质文化遗产的发展方向</t>
  </si>
  <si>
    <t xml:space="preserve">对文物、艺术品、创意产品进行深入了解和研究</t>
  </si>
  <si>
    <t xml:space="preserve">博士生，在文化创意产业方面有过研究，对文博行业有一定了解，在会展领域有独到见解。</t>
  </si>
  <si>
    <t xml:space="preserve">东城区东方信达资产经营公司总经理助理</t>
  </si>
  <si>
    <t xml:space="preserve">协助建设文化金融中介服务平台</t>
  </si>
  <si>
    <t xml:space="preserve">博士生，金融专业，在文化创意产业有过工作经验或从事过文化金融产业研究工作。</t>
  </si>
  <si>
    <t xml:space="preserve">研究并推动中医药交易所的建设</t>
  </si>
  <si>
    <t xml:space="preserve">博士生，中医药专业，熟悉中医药国内、国际市场，有中医药产业运营或运营研究工作经验。</t>
  </si>
  <si>
    <r>
      <rPr>
        <sz val="10"/>
        <rFont val="Noto Sans"/>
        <family val="2"/>
      </rPr>
      <t xml:space="preserve">北京市
环境保护局</t>
    </r>
    <r>
      <rPr>
        <sz val="10"/>
        <rFont val="仿宋_GB2312"/>
        <family val="3"/>
        <charset val="134"/>
      </rPr>
      <t xml:space="preserve">7</t>
    </r>
  </si>
  <si>
    <t xml:space="preserve">法制处处长助理</t>
  </si>
  <si>
    <t xml:space="preserve">大气污染防治地方立法</t>
  </si>
  <si>
    <t xml:space="preserve">协助处内其他同志开展大气污染防治地方立法工作</t>
  </si>
  <si>
    <t xml:space="preserve">行政法或环境法博士</t>
  </si>
  <si>
    <t xml:space="preserve">污染物排放总量控制处处长助理
（污染防治处）</t>
  </si>
  <si>
    <r>
      <rPr>
        <sz val="10"/>
        <rFont val="Noto Sans"/>
        <family val="2"/>
      </rPr>
      <t xml:space="preserve">（</t>
    </r>
    <r>
      <rPr>
        <sz val="10"/>
        <rFont val="仿宋_GB2312"/>
        <family val="3"/>
        <charset val="134"/>
      </rPr>
      <t xml:space="preserve">1</t>
    </r>
    <r>
      <rPr>
        <sz val="10"/>
        <rFont val="Noto Sans"/>
        <family val="2"/>
      </rPr>
      <t xml:space="preserve">）北京市铸锻工业污染物排放标准；（</t>
    </r>
    <r>
      <rPr>
        <sz val="10"/>
        <rFont val="仿宋_GB2312"/>
        <family val="3"/>
        <charset val="134"/>
      </rPr>
      <t xml:space="preserve">2</t>
    </r>
    <r>
      <rPr>
        <sz val="10"/>
        <rFont val="Noto Sans"/>
        <family val="2"/>
      </rPr>
      <t xml:space="preserve">）北京市防水卷材工业污染物排放标准；（</t>
    </r>
    <r>
      <rPr>
        <sz val="10"/>
        <rFont val="仿宋_GB2312"/>
        <family val="3"/>
        <charset val="134"/>
      </rPr>
      <t xml:space="preserve">3</t>
    </r>
    <r>
      <rPr>
        <sz val="10"/>
        <rFont val="Noto Sans"/>
        <family val="2"/>
      </rPr>
      <t xml:space="preserve">）北京市工业炉窑污染物排放标准；（</t>
    </r>
    <r>
      <rPr>
        <sz val="10"/>
        <rFont val="仿宋_GB2312"/>
        <family val="3"/>
        <charset val="134"/>
      </rPr>
      <t xml:space="preserve">4</t>
    </r>
    <r>
      <rPr>
        <sz val="10"/>
        <rFont val="Noto Sans"/>
        <family val="2"/>
      </rPr>
      <t xml:space="preserve">）挥发性有机物污染治理技术筛选评估；（</t>
    </r>
    <r>
      <rPr>
        <sz val="10"/>
        <rFont val="仿宋_GB2312"/>
        <family val="3"/>
        <charset val="134"/>
      </rPr>
      <t xml:space="preserve">5</t>
    </r>
    <r>
      <rPr>
        <sz val="10"/>
        <rFont val="Noto Sans"/>
        <family val="2"/>
      </rPr>
      <t xml:space="preserve">）化工等行业挥发性有机物排放调研；（</t>
    </r>
    <r>
      <rPr>
        <sz val="10"/>
        <rFont val="仿宋_GB2312"/>
        <family val="3"/>
        <charset val="134"/>
      </rPr>
      <t xml:space="preserve">6</t>
    </r>
    <r>
      <rPr>
        <sz val="10"/>
        <rFont val="Noto Sans"/>
        <family val="2"/>
      </rPr>
      <t xml:space="preserve">）建材等行业粉尘排放调研。</t>
    </r>
  </si>
  <si>
    <t xml:space="preserve">组织开展现场调研、检测，审核研究报告并组织评估验收。</t>
  </si>
  <si>
    <r>
      <rPr>
        <sz val="10"/>
        <rFont val="Noto Sans"/>
        <family val="2"/>
      </rPr>
      <t xml:space="preserve">博士后或辅导员；</t>
    </r>
    <r>
      <rPr>
        <sz val="10"/>
        <rFont val="仿宋_GB2312"/>
        <family val="3"/>
        <charset val="134"/>
      </rPr>
      <t xml:space="preserve">35</t>
    </r>
    <r>
      <rPr>
        <sz val="10"/>
        <rFont val="Noto Sans"/>
        <family val="2"/>
      </rPr>
      <t xml:space="preserve">岁以下；理工科专业；有工业企业工作经验。</t>
    </r>
  </si>
  <si>
    <t xml:space="preserve">辐射安全管理处
处长助理</t>
  </si>
  <si>
    <t xml:space="preserve">北京市主要核设施环境管理研究</t>
  </si>
  <si>
    <t xml:space="preserve">协助处长完成相关课题的调研任务，编写调研报告等</t>
  </si>
  <si>
    <t xml:space="preserve">博士或博士后：核物理、核工程与核技术、辐射防护、放射化学等核与辐射相关专业；具有一定的文字、语言表达能力。</t>
  </si>
  <si>
    <t xml:space="preserve">机关处室与直属单位职责分工调查研究</t>
  </si>
  <si>
    <t xml:space="preserve">协助完成课题调研相关任务</t>
  </si>
  <si>
    <t xml:space="preserve">博士或博士后：人力资源管理、行政管理专业</t>
  </si>
  <si>
    <t xml:space="preserve">北京市环境
监察总队总队长助理</t>
  </si>
  <si>
    <t xml:space="preserve">北京市重点污染源自动监控能力建设（一期）项目</t>
  </si>
  <si>
    <t xml:space="preserve">为项目建设中的自动监测技术、监控技术、网络和信息化建设等提供专业意见</t>
  </si>
  <si>
    <t xml:space="preserve">博士或博士后：自动监测技术、电子信息科学与技术、信息资源管理等专业</t>
  </si>
  <si>
    <t xml:space="preserve">北京市环境影响
评价评估中心主任助理</t>
  </si>
  <si>
    <t xml:space="preserve">环境影响评价相关项目</t>
  </si>
  <si>
    <t xml:space="preserve">协助中心主任，参与中心部分管理及业务工作</t>
  </si>
  <si>
    <r>
      <rPr>
        <sz val="10"/>
        <rFont val="Noto Sans"/>
        <family val="2"/>
      </rPr>
      <t xml:space="preserve">博士</t>
    </r>
    <r>
      <rPr>
        <sz val="10"/>
        <rFont val="仿宋_GB2312"/>
        <family val="3"/>
        <charset val="134"/>
      </rPr>
      <t xml:space="preserve">:</t>
    </r>
    <r>
      <rPr>
        <sz val="10"/>
        <rFont val="Noto Sans"/>
        <family val="2"/>
      </rPr>
      <t xml:space="preserve">环境科学或环境工程专业</t>
    </r>
  </si>
  <si>
    <t xml:space="preserve">北京市环境
信息中心主任助理</t>
  </si>
  <si>
    <t xml:space="preserve">网络规划及数据中心设计</t>
  </si>
  <si>
    <t xml:space="preserve">参与网络规划及数据中心设计规划</t>
  </si>
  <si>
    <t xml:space="preserve">博士：计算机网络或数据中心专业</t>
  </si>
  <si>
    <t xml:space="preserve">熟悉网络规划及数据中心设计，能提出合理化建议</t>
  </si>
  <si>
    <r>
      <rPr>
        <sz val="10"/>
        <rFont val="Noto Sans"/>
        <family val="2"/>
      </rPr>
      <t xml:space="preserve">密云县</t>
    </r>
    <r>
      <rPr>
        <sz val="10"/>
        <rFont val="仿宋_GB2312"/>
        <family val="3"/>
        <charset val="134"/>
      </rPr>
      <t xml:space="preserve">7</t>
    </r>
  </si>
  <si>
    <t xml:space="preserve">中共密云县委组织部部长助理</t>
  </si>
  <si>
    <t xml:space="preserve">协助部长工作</t>
  </si>
  <si>
    <t xml:space="preserve">熟悉文字、党务方面工作、中共党员</t>
  </si>
  <si>
    <t xml:space="preserve">中共密云县委党校校长助理</t>
  </si>
  <si>
    <t xml:space="preserve">协助常务副校长工作</t>
  </si>
  <si>
    <t xml:space="preserve">熟悉干训、教育管理方面工作，中共党员</t>
  </si>
  <si>
    <t xml:space="preserve">密云县发展和改革委员会主任助理</t>
  </si>
  <si>
    <t xml:space="preserve">熟悉区域经济发展、项目立项方面工作</t>
  </si>
  <si>
    <t xml:space="preserve">密云县经济和信息化委员会主任助理</t>
  </si>
  <si>
    <t xml:space="preserve">熟悉国有企业管理、发展方面工作</t>
  </si>
  <si>
    <t xml:space="preserve">密云县农村工作委员会主任助理</t>
  </si>
  <si>
    <r>
      <rPr>
        <sz val="10"/>
        <rFont val="仿宋_GB2312"/>
        <family val="3"/>
        <charset val="134"/>
      </rPr>
      <t xml:space="preserve">    1.</t>
    </r>
    <r>
      <rPr>
        <sz val="10"/>
        <rFont val="Noto Sans"/>
        <family val="2"/>
      </rPr>
      <t xml:space="preserve">副高以上专业技术职称；
    </t>
    </r>
    <r>
      <rPr>
        <sz val="10"/>
        <rFont val="仿宋_GB2312"/>
        <family val="3"/>
        <charset val="134"/>
      </rPr>
      <t xml:space="preserve">2.</t>
    </r>
    <r>
      <rPr>
        <sz val="10"/>
        <rFont val="Noto Sans"/>
        <family val="2"/>
      </rPr>
      <t xml:space="preserve">具有较丰富的农村工作理论和政策水平，熟悉北京市农业和农村发展历程和工作政策，对都市型现代农业发展、新农村建设或城乡一体化有一定的研究；
　　</t>
    </r>
    <r>
      <rPr>
        <sz val="10"/>
        <rFont val="仿宋_GB2312"/>
        <family val="3"/>
        <charset val="134"/>
      </rPr>
      <t xml:space="preserve">3.</t>
    </r>
    <r>
      <rPr>
        <sz val="10"/>
        <rFont val="Noto Sans"/>
        <family val="2"/>
      </rPr>
      <t xml:space="preserve">具有三年以上区域经济发展研究或实践工作经历；
　　</t>
    </r>
    <r>
      <rPr>
        <sz val="10"/>
        <rFont val="仿宋_GB2312"/>
        <family val="3"/>
        <charset val="134"/>
      </rPr>
      <t xml:space="preserve">4.</t>
    </r>
    <r>
      <rPr>
        <sz val="10"/>
        <rFont val="Noto Sans"/>
        <family val="2"/>
      </rPr>
      <t xml:space="preserve">有较强的事业心和责任心，有较强的组织协调与社会活动能力；
    </t>
    </r>
    <r>
      <rPr>
        <sz val="10"/>
        <rFont val="仿宋_GB2312"/>
        <family val="3"/>
        <charset val="134"/>
      </rPr>
      <t xml:space="preserve">5.</t>
    </r>
    <r>
      <rPr>
        <sz val="10"/>
        <rFont val="Noto Sans"/>
        <family val="2"/>
      </rPr>
      <t xml:space="preserve">热爱农业和农村发展事业，乐于奉献。
</t>
    </r>
  </si>
  <si>
    <t xml:space="preserve">密云县旅游局局长助理</t>
  </si>
  <si>
    <t xml:space="preserve">协助局长工作</t>
  </si>
  <si>
    <t xml:space="preserve">熟悉旅游行业开发与管理方面工作</t>
  </si>
  <si>
    <t xml:space="preserve">密云县经济开发区总公司总经理助理</t>
  </si>
  <si>
    <t xml:space="preserve">协助总经理工作</t>
  </si>
  <si>
    <t xml:space="preserve">一是投资促进专业，协助总经理做好招商引资工作。二是企业管理专业，协助总经理做好总公司内部管理及园区企业服务工作</t>
  </si>
  <si>
    <r>
      <rPr>
        <sz val="10"/>
        <rFont val="Noto Sans"/>
        <family val="2"/>
      </rPr>
      <t xml:space="preserve">北京市交通委员会</t>
    </r>
    <r>
      <rPr>
        <sz val="10"/>
        <rFont val="仿宋_GB2312"/>
        <family val="3"/>
        <charset val="134"/>
      </rPr>
      <t xml:space="preserve">6</t>
    </r>
  </si>
  <si>
    <t xml:space="preserve">物流配送政策研究；     缓堵政策效果评价研究</t>
  </si>
  <si>
    <t xml:space="preserve">博士或博士后，交通相关专业</t>
  </si>
  <si>
    <t xml:space="preserve">规划设计处处长助理</t>
  </si>
  <si>
    <t xml:space="preserve">北京市综合交通运输规划、城市停车设施专项规划</t>
  </si>
  <si>
    <t xml:space="preserve">参与市城市总体规划、控制性详细规划中有关交通规划研究；</t>
  </si>
  <si>
    <t xml:space="preserve">博士后（交通规划与运输管理或城市规划专业）</t>
  </si>
  <si>
    <t xml:space="preserve">运输管理局货物运输管理处处长助理</t>
  </si>
  <si>
    <t xml:space="preserve">城市配送</t>
  </si>
  <si>
    <t xml:space="preserve">研究提出城市配送系统建设、运营、监管的对策建议</t>
  </si>
  <si>
    <t xml:space="preserve">博士，男，货物运输或物流相关专业</t>
  </si>
  <si>
    <t xml:space="preserve">北京交通信息中心主任助理</t>
  </si>
  <si>
    <r>
      <rPr>
        <sz val="10"/>
        <rFont val="Noto Sans"/>
        <family val="2"/>
      </rPr>
      <t xml:space="preserve">北京市交通运行监测调度中心（</t>
    </r>
    <r>
      <rPr>
        <sz val="10"/>
        <rFont val="仿宋_GB2312"/>
        <family val="3"/>
        <charset val="134"/>
      </rPr>
      <t xml:space="preserve">TOCC</t>
    </r>
    <r>
      <rPr>
        <sz val="10"/>
        <rFont val="Noto Sans"/>
        <family val="2"/>
      </rPr>
      <t xml:space="preserve">）运行管理</t>
    </r>
  </si>
  <si>
    <r>
      <rPr>
        <sz val="10"/>
        <rFont val="Noto Sans"/>
        <family val="2"/>
      </rPr>
      <t xml:space="preserve">负责北京市交通运行监测调度中心（</t>
    </r>
    <r>
      <rPr>
        <sz val="10"/>
        <rFont val="仿宋_GB2312"/>
        <family val="3"/>
        <charset val="134"/>
      </rPr>
      <t xml:space="preserve">TOCC</t>
    </r>
    <r>
      <rPr>
        <sz val="10"/>
        <rFont val="Noto Sans"/>
        <family val="2"/>
      </rPr>
      <t xml:space="preserve">）的综合运输运行情况监测、预警预测和数据分析；负责运行监测报告编写；负责</t>
    </r>
    <r>
      <rPr>
        <sz val="10"/>
        <rFont val="仿宋_GB2312"/>
        <family val="3"/>
        <charset val="134"/>
      </rPr>
      <t xml:space="preserve">TOCC</t>
    </r>
    <r>
      <rPr>
        <sz val="10"/>
        <rFont val="Noto Sans"/>
        <family val="2"/>
      </rPr>
      <t xml:space="preserve">相关迎检接待。</t>
    </r>
  </si>
  <si>
    <r>
      <rPr>
        <sz val="10"/>
        <rFont val="Noto Sans"/>
        <family val="2"/>
      </rPr>
      <t xml:space="preserve">博士生，交通规划</t>
    </r>
    <r>
      <rPr>
        <sz val="10"/>
        <rFont val="仿宋_GB2312"/>
        <family val="3"/>
        <charset val="134"/>
      </rPr>
      <t xml:space="preserve">/</t>
    </r>
    <r>
      <rPr>
        <sz val="10"/>
        <rFont val="Noto Sans"/>
        <family val="2"/>
      </rPr>
      <t xml:space="preserve">交通运输专业，男，</t>
    </r>
    <r>
      <rPr>
        <sz val="10"/>
        <rFont val="仿宋_GB2312"/>
        <family val="3"/>
        <charset val="134"/>
      </rPr>
      <t xml:space="preserve">30</t>
    </r>
    <r>
      <rPr>
        <sz val="10"/>
        <rFont val="Noto Sans"/>
        <family val="2"/>
      </rPr>
      <t xml:space="preserve">岁以下</t>
    </r>
  </si>
  <si>
    <r>
      <rPr>
        <sz val="10"/>
        <rFont val="Noto Sans"/>
        <family val="2"/>
      </rPr>
      <t xml:space="preserve">北京市交通运行监测调度中心（</t>
    </r>
    <r>
      <rPr>
        <sz val="10"/>
        <rFont val="仿宋_GB2312"/>
        <family val="3"/>
        <charset val="134"/>
      </rPr>
      <t xml:space="preserve">TOCC</t>
    </r>
    <r>
      <rPr>
        <sz val="10"/>
        <rFont val="Noto Sans"/>
        <family val="2"/>
      </rPr>
      <t xml:space="preserve">）旨在促进交通发展模式“从各行业的独立运行向综合协调”转变，实现全市综合交通运输的统筹、协调和联动，建立常态化综合交通运输协调管理体系，是缓解拥堵、提高交通运行效率和安全的需要。</t>
    </r>
    <r>
      <rPr>
        <sz val="10"/>
        <rFont val="仿宋_GB2312"/>
        <family val="3"/>
        <charset val="134"/>
      </rPr>
      <t xml:space="preserve">TOCC</t>
    </r>
    <r>
      <rPr>
        <sz val="10"/>
        <rFont val="Noto Sans"/>
        <family val="2"/>
      </rPr>
      <t xml:space="preserve">功能包括日常监测、协调指挥和信息服务。</t>
    </r>
    <r>
      <rPr>
        <sz val="10"/>
        <rFont val="仿宋_GB2312"/>
        <family val="3"/>
        <charset val="134"/>
      </rPr>
      <t xml:space="preserve">TOCC</t>
    </r>
    <r>
      <rPr>
        <sz val="10"/>
        <rFont val="Noto Sans"/>
        <family val="2"/>
      </rPr>
      <t xml:space="preserve">运行采用“平、战”结合模式，平时主要进行日常监测、预警预报，做到“心中有数” ；紧急情况和重大活动期间，转入综合运输协调联动和应急指挥。</t>
    </r>
  </si>
  <si>
    <t xml:space="preserve">北京市道路工程质量监督站站长助理</t>
  </si>
  <si>
    <t xml:space="preserve">路况信息管理和决策系统</t>
  </si>
  <si>
    <r>
      <rPr>
        <sz val="10"/>
        <rFont val="仿宋_GB2312"/>
        <family val="3"/>
        <charset val="134"/>
      </rPr>
      <t xml:space="preserve">1</t>
    </r>
    <r>
      <rPr>
        <sz val="10"/>
        <rFont val="Noto Sans"/>
        <family val="2"/>
      </rPr>
      <t xml:space="preserve">、协助站长处理日常事务；</t>
    </r>
    <r>
      <rPr>
        <sz val="10"/>
        <rFont val="仿宋_GB2312"/>
        <family val="3"/>
        <charset val="134"/>
      </rPr>
      <t xml:space="preserve">2</t>
    </r>
    <r>
      <rPr>
        <sz val="10"/>
        <rFont val="Noto Sans"/>
        <family val="2"/>
      </rPr>
      <t xml:space="preserve">、以四年路况基础数据为基础，建立符合北京市的路况信息管理和决策系统</t>
    </r>
  </si>
  <si>
    <t xml:space="preserve">掌握路面管理系统相关知识的博士生、博士后</t>
  </si>
  <si>
    <t xml:space="preserve">——</t>
  </si>
  <si>
    <r>
      <rPr>
        <sz val="10"/>
        <rFont val="Noto Sans"/>
        <family val="2"/>
      </rPr>
      <t xml:space="preserve">北京经济技术开发区</t>
    </r>
    <r>
      <rPr>
        <sz val="10"/>
        <rFont val="仿宋_GB2312"/>
        <family val="3"/>
        <charset val="134"/>
      </rPr>
      <t xml:space="preserve">14</t>
    </r>
  </si>
  <si>
    <t xml:space="preserve">工委组织部部长助理</t>
  </si>
  <si>
    <t xml:space="preserve">推进大兴区与开发区基层党建工作、特别是非公党建和社区党建等领域的交流合作</t>
  </si>
  <si>
    <t xml:space="preserve">基层组织建设等相关工作</t>
  </si>
  <si>
    <t xml:space="preserve"> 党建及相关专业</t>
  </si>
  <si>
    <t xml:space="preserve">管委会办公室主任助理</t>
  </si>
  <si>
    <t xml:space="preserve">加快转变经济发展方式，促进战略产业新区发展</t>
  </si>
  <si>
    <t xml:space="preserve">综合调研、督办</t>
  </si>
  <si>
    <t xml:space="preserve">国际经贸等相关专业，男</t>
  </si>
  <si>
    <t xml:space="preserve">发展和改革局局长助理</t>
  </si>
  <si>
    <t xml:space="preserve">产业金融</t>
  </si>
  <si>
    <t xml:space="preserve">产业金融改革与创新</t>
  </si>
  <si>
    <t xml:space="preserve">金融专业</t>
  </si>
  <si>
    <t xml:space="preserve">产业促进局局长助理</t>
  </si>
  <si>
    <t xml:space="preserve">企业经营发展情况
</t>
  </si>
  <si>
    <t xml:space="preserve">课题调研</t>
  </si>
  <si>
    <t xml:space="preserve">经济学、工商管理、企业管理等相关专业</t>
  </si>
  <si>
    <t xml:space="preserve">博士</t>
  </si>
  <si>
    <t xml:space="preserve">人事劳动和社会保障局局长助理</t>
  </si>
  <si>
    <t xml:space="preserve">北京南部高技术制造业和战略性新兴产业聚集区人才队伍建设情况</t>
  </si>
  <si>
    <t xml:space="preserve">课题调研、协助推进人才发展规划和各项政策的落实</t>
  </si>
  <si>
    <t xml:space="preserve">人力资源管理或其他相关专业</t>
  </si>
  <si>
    <t xml:space="preserve">博士后、博士</t>
  </si>
  <si>
    <t xml:space="preserve">科技局局长助理</t>
  </si>
  <si>
    <t xml:space="preserve">推进公共技术服务平台建设</t>
  </si>
  <si>
    <t xml:space="preserve">公共技术服务平台调研、筛选等   </t>
  </si>
  <si>
    <t xml:space="preserve">公共行政管理或经济管理专业</t>
  </si>
  <si>
    <t xml:space="preserve">推动国家级和市级重点工程实验室、工程研究中心和企业技术中心等研发机构的建设</t>
  </si>
  <si>
    <t xml:space="preserve">关于各类研发机构的政策宣传及组织申报等</t>
  </si>
  <si>
    <t xml:space="preserve">市政管理局局长助理</t>
  </si>
  <si>
    <t xml:space="preserve">完成交通、水务、市政市容、园林绿化管理等相关工作</t>
  </si>
  <si>
    <t xml:space="preserve">负责交通、水务、市政市容、园林绿化等某一领域相关管理工作</t>
  </si>
  <si>
    <t xml:space="preserve">市政管理相关专业</t>
  </si>
  <si>
    <t xml:space="preserve">新区国际化战略研究</t>
  </si>
  <si>
    <t xml:space="preserve">北京市规划委员会经济技术开发区分局局长助理</t>
  </si>
  <si>
    <t xml:space="preserve">产业新区配套指标研究、河西区城市设计</t>
  </si>
  <si>
    <t xml:space="preserve">参与课题研究、协调规划编制工作</t>
  </si>
  <si>
    <t xml:space="preserve">建筑学、城市规划专业</t>
  </si>
  <si>
    <t xml:space="preserve">北京市城市管理综合行政执法局开发区分局局长助理</t>
  </si>
  <si>
    <t xml:space="preserve">建设有中国特色世界城市背景下的城市管理出路及城管监察执法模式转变探讨</t>
  </si>
  <si>
    <r>
      <rPr>
        <sz val="10"/>
        <rFont val="仿宋_GB2312"/>
        <family val="3"/>
        <charset val="134"/>
      </rPr>
      <t xml:space="preserve">1</t>
    </r>
    <r>
      <rPr>
        <sz val="10"/>
        <rFont val="Noto Sans"/>
        <family val="2"/>
      </rPr>
      <t xml:space="preserve">、协助局长分管办公室工作。
</t>
    </r>
    <r>
      <rPr>
        <sz val="10"/>
        <rFont val="仿宋_GB2312"/>
        <family val="3"/>
        <charset val="134"/>
      </rPr>
      <t xml:space="preserve">2</t>
    </r>
    <r>
      <rPr>
        <sz val="10"/>
        <rFont val="Noto Sans"/>
        <family val="2"/>
      </rPr>
      <t xml:space="preserve">、协助局长抓好分局内部建设工作，牵头组织科技建设、规章制度建设、信息宣传、调研等工作的开展和实施。
</t>
    </r>
    <r>
      <rPr>
        <sz val="10"/>
        <rFont val="仿宋_GB2312"/>
        <family val="3"/>
        <charset val="134"/>
      </rPr>
      <t xml:space="preserve">3</t>
    </r>
    <r>
      <rPr>
        <sz val="10"/>
        <rFont val="Noto Sans"/>
        <family val="2"/>
      </rPr>
      <t xml:space="preserve">、协助分管局领导抓好教育培训、信访等工作。
</t>
    </r>
    <r>
      <rPr>
        <sz val="10"/>
        <rFont val="仿宋_GB2312"/>
        <family val="3"/>
        <charset val="134"/>
      </rPr>
      <t xml:space="preserve">4</t>
    </r>
    <r>
      <rPr>
        <sz val="10"/>
        <rFont val="Noto Sans"/>
        <family val="2"/>
      </rPr>
      <t xml:space="preserve">、组织制定并实施信息宣传工作年度计划。
</t>
    </r>
    <r>
      <rPr>
        <sz val="10"/>
        <rFont val="仿宋_GB2312"/>
        <family val="3"/>
        <charset val="134"/>
      </rPr>
      <t xml:space="preserve">5</t>
    </r>
    <r>
      <rPr>
        <sz val="10"/>
        <rFont val="Noto Sans"/>
        <family val="2"/>
      </rPr>
      <t xml:space="preserve">、带头严格执法，支持城管队员正确行使职权。
</t>
    </r>
  </si>
  <si>
    <t xml:space="preserve">法学、城市管理专业</t>
  </si>
  <si>
    <t xml:space="preserve">博士、博士后</t>
  </si>
  <si>
    <t xml:space="preserve">信息化工作办公室主任助理</t>
  </si>
  <si>
    <t xml:space="preserve">开发区政务基础地理信息共享服务平台项目研究、建设</t>
  </si>
  <si>
    <r>
      <rPr>
        <sz val="10"/>
        <rFont val="仿宋_GB2312"/>
        <family val="3"/>
        <charset val="134"/>
      </rPr>
      <t xml:space="preserve">1</t>
    </r>
    <r>
      <rPr>
        <sz val="10"/>
        <rFont val="Noto Sans"/>
        <family val="2"/>
      </rPr>
      <t xml:space="preserve">、 开发区政务基础地理信息共享服务平台项目研究、建设。
</t>
    </r>
    <r>
      <rPr>
        <sz val="10"/>
        <rFont val="仿宋_GB2312"/>
        <family val="3"/>
        <charset val="134"/>
      </rPr>
      <t xml:space="preserve">2</t>
    </r>
    <r>
      <rPr>
        <sz val="10"/>
        <rFont val="Noto Sans"/>
        <family val="2"/>
      </rPr>
      <t xml:space="preserve">、 参与重大信息化项目研究、建设。
</t>
    </r>
    <r>
      <rPr>
        <sz val="10"/>
        <rFont val="仿宋_GB2312"/>
        <family val="3"/>
        <charset val="134"/>
      </rPr>
      <t xml:space="preserve">3</t>
    </r>
    <r>
      <rPr>
        <sz val="10"/>
        <rFont val="Noto Sans"/>
        <family val="2"/>
      </rPr>
      <t xml:space="preserve">、 参与部门信息化工作协调推进。
</t>
    </r>
    <r>
      <rPr>
        <sz val="10"/>
        <rFont val="仿宋_GB2312"/>
        <family val="3"/>
        <charset val="134"/>
      </rPr>
      <t xml:space="preserve">4</t>
    </r>
    <r>
      <rPr>
        <sz val="10"/>
        <rFont val="Noto Sans"/>
        <family val="2"/>
      </rPr>
      <t xml:space="preserve">、 完成领导交办的其他工作。
</t>
    </r>
  </si>
  <si>
    <r>
      <rPr>
        <sz val="10"/>
        <rFont val="仿宋_GB2312"/>
        <family val="3"/>
        <charset val="134"/>
      </rPr>
      <t xml:space="preserve">
</t>
    </r>
    <r>
      <rPr>
        <sz val="10"/>
        <rFont val="Noto Sans"/>
        <family val="2"/>
      </rPr>
      <t xml:space="preserve">信息系统管理、计算机等相关专业
</t>
    </r>
  </si>
  <si>
    <r>
      <rPr>
        <sz val="10"/>
        <rFont val="Noto Sans"/>
        <family val="2"/>
      </rPr>
      <t xml:space="preserve">市规划委</t>
    </r>
    <r>
      <rPr>
        <sz val="10"/>
        <rFont val="仿宋_GB2312"/>
        <family val="3"/>
        <charset val="134"/>
      </rPr>
      <t xml:space="preserve">8</t>
    </r>
  </si>
  <si>
    <t xml:space="preserve">北京市人口、就业与产业发展规律及规划对策研究</t>
  </si>
  <si>
    <t xml:space="preserve">调研组织</t>
  </si>
  <si>
    <t xml:space="preserve">经济学相关专业</t>
  </si>
  <si>
    <t xml:space="preserve">新建改建居住区公共服务配套设施规划建设管理研究</t>
  </si>
  <si>
    <t xml:space="preserve">社会学相关专业</t>
  </si>
  <si>
    <t xml:space="preserve">总体规划处处长助理</t>
  </si>
  <si>
    <t xml:space="preserve">城市规划课题研究</t>
  </si>
  <si>
    <t xml:space="preserve">协助开展规划编制等课题研究</t>
  </si>
  <si>
    <t xml:space="preserve">城市规划及相关专业</t>
  </si>
  <si>
    <t xml:space="preserve">详规处处长助理</t>
  </si>
  <si>
    <t xml:space="preserve">城市规划专项课题研究</t>
  </si>
  <si>
    <t xml:space="preserve">协助完成课题研究工作、参与处内业务工作</t>
  </si>
  <si>
    <t xml:space="preserve">城市规划或建筑学专业</t>
  </si>
  <si>
    <t xml:space="preserve">基础一处处长助理</t>
  </si>
  <si>
    <t xml:space="preserve">交通枢纽体系研究</t>
  </si>
  <si>
    <t xml:space="preserve">协助主管处长完成课题研究工作</t>
  </si>
  <si>
    <t xml:space="preserve">交通运输专业</t>
  </si>
  <si>
    <t xml:space="preserve">用地处处长助理</t>
  </si>
  <si>
    <t xml:space="preserve">北京市城乡结合部地区建设实施情况及规划研究</t>
  </si>
  <si>
    <t xml:space="preserve">协助开展相关课题研究</t>
  </si>
  <si>
    <t xml:space="preserve">运输、规划、经济地理相关专业</t>
  </si>
  <si>
    <t xml:space="preserve">建管一处处长助理</t>
  </si>
  <si>
    <t xml:space="preserve">政策性住房规划设计管理课题</t>
  </si>
  <si>
    <t xml:space="preserve">协助处长完成综合协调任务</t>
  </si>
  <si>
    <t xml:space="preserve">建管二处处长助理</t>
  </si>
  <si>
    <t xml:space="preserve">北京旧城精细化管理课题研究</t>
  </si>
  <si>
    <t xml:space="preserve">协助处里开展课题研究及相关工作</t>
  </si>
  <si>
    <t xml:space="preserve">建筑学、城市规划及相关专业</t>
  </si>
  <si>
    <r>
      <rPr>
        <sz val="10"/>
        <rFont val="Noto Sans"/>
        <family val="2"/>
      </rPr>
      <t xml:space="preserve">北京市纪委</t>
    </r>
    <r>
      <rPr>
        <sz val="10"/>
        <rFont val="仿宋_GB2312"/>
        <family val="3"/>
        <charset val="134"/>
      </rPr>
      <t xml:space="preserve">4</t>
    </r>
  </si>
  <si>
    <t xml:space="preserve">室主任助理</t>
  </si>
  <si>
    <t xml:space="preserve">党风廉政建设专项工作</t>
  </si>
  <si>
    <t xml:space="preserve">参与相关工作</t>
  </si>
  <si>
    <r>
      <rPr>
        <sz val="10"/>
        <rFont val="仿宋_GB2312"/>
        <family val="3"/>
        <charset val="134"/>
      </rPr>
      <t xml:space="preserve">1.</t>
    </r>
    <r>
      <rPr>
        <sz val="10"/>
        <rFont val="Noto Sans"/>
        <family val="2"/>
      </rPr>
      <t xml:space="preserve">仅招博士生、博士后。</t>
    </r>
    <r>
      <rPr>
        <sz val="10"/>
        <rFont val="仿宋_GB2312"/>
        <family val="3"/>
        <charset val="134"/>
      </rPr>
      <t xml:space="preserve">2.</t>
    </r>
    <r>
      <rPr>
        <sz val="10"/>
        <rFont val="Noto Sans"/>
        <family val="2"/>
      </rPr>
      <t xml:space="preserve">经济、法律等相关专业</t>
    </r>
    <r>
      <rPr>
        <sz val="10"/>
        <rFont val="仿宋_GB2312"/>
        <family val="3"/>
        <charset val="134"/>
      </rPr>
      <t xml:space="preserve">.3.</t>
    </r>
    <r>
      <rPr>
        <sz val="10"/>
        <rFont val="Noto Sans"/>
        <family val="2"/>
      </rPr>
      <t xml:space="preserve">中共党员</t>
    </r>
  </si>
  <si>
    <r>
      <rPr>
        <sz val="10"/>
        <rFont val="Noto Sans"/>
        <family val="2"/>
      </rPr>
      <t xml:space="preserve">市司法局</t>
    </r>
    <r>
      <rPr>
        <sz val="10"/>
        <rFont val="仿宋_GB2312"/>
        <family val="3"/>
        <charset val="134"/>
      </rPr>
      <t xml:space="preserve">15</t>
    </r>
  </si>
  <si>
    <t xml:space="preserve">法制宣传处处长助理</t>
  </si>
  <si>
    <t xml:space="preserve">法治区县创建工作</t>
  </si>
  <si>
    <t xml:space="preserve">撰写调研报告
拟定工作意见</t>
  </si>
  <si>
    <t xml:space="preserve">法学专业</t>
  </si>
  <si>
    <t xml:space="preserve">律师工作管理处处长助理</t>
  </si>
  <si>
    <t xml:space="preserve">律师行业教育培训</t>
  </si>
  <si>
    <t xml:space="preserve">教育培训专业</t>
  </si>
  <si>
    <t xml:space="preserve">规范律师管理与服务问题研究</t>
  </si>
  <si>
    <t xml:space="preserve">行政执法</t>
  </si>
  <si>
    <t xml:space="preserve">法律专业</t>
  </si>
  <si>
    <t xml:space="preserve">行政执法工作在律师行业中的应用问题</t>
  </si>
  <si>
    <t xml:space="preserve">行业指导</t>
  </si>
  <si>
    <t xml:space="preserve">公证工作管理处处长助理</t>
  </si>
  <si>
    <t xml:space="preserve">待定</t>
  </si>
  <si>
    <t xml:space="preserve">参与投诉案件的接待、研究和处理</t>
  </si>
  <si>
    <t xml:space="preserve">参与加强公证管理相关课题研究</t>
  </si>
  <si>
    <t xml:space="preserve">司法鉴定管理处处长助理</t>
  </si>
  <si>
    <t xml:space="preserve">司法鉴定机构执业监管中的问题及对策</t>
  </si>
  <si>
    <t xml:space="preserve">投拆处理</t>
  </si>
  <si>
    <t xml:space="preserve">法律专业：最好懂工科、男性、耐心的博士后或辅导员</t>
  </si>
  <si>
    <t xml:space="preserve">基层处处长助理</t>
  </si>
  <si>
    <t xml:space="preserve">首都多元调解体系的构建及其作用</t>
  </si>
  <si>
    <t xml:space="preserve">社区矫正和
帮教安置工作处处长助理</t>
  </si>
  <si>
    <t xml:space="preserve">深化“阳光中途之家”发展研究</t>
  </si>
  <si>
    <t xml:space="preserve">综合调研</t>
  </si>
  <si>
    <t xml:space="preserve">安置帮教工作研究</t>
  </si>
  <si>
    <t xml:space="preserve">法援指导处处长助理</t>
  </si>
  <si>
    <t xml:space="preserve">法援课题</t>
  </si>
  <si>
    <t xml:space="preserve">指导全市开展法律援助工作</t>
  </si>
  <si>
    <t xml:space="preserve">司法考试处处长助理</t>
  </si>
  <si>
    <t xml:space="preserve">司法考试工作信息化</t>
  </si>
  <si>
    <t xml:space="preserve">完善和提升司法考试工作
信息化技术水平</t>
  </si>
  <si>
    <t xml:space="preserve">高校博士生：有丰富网络技术、工作积极、吃苦耐劳</t>
  </si>
  <si>
    <t xml:space="preserve">政治部宣传教育处处长助理</t>
  </si>
  <si>
    <t xml:space="preserve">思想政治工作、教育培训等</t>
  </si>
  <si>
    <t xml:space="preserve">综合工作</t>
  </si>
  <si>
    <r>
      <rPr>
        <sz val="10"/>
        <rFont val="Noto Sans"/>
        <family val="2"/>
      </rPr>
      <t xml:space="preserve">市投资促进局</t>
    </r>
    <r>
      <rPr>
        <sz val="10"/>
        <rFont val="仿宋_GB2312"/>
        <family val="3"/>
        <charset val="134"/>
      </rPr>
      <t xml:space="preserve">12</t>
    </r>
  </si>
  <si>
    <t xml:space="preserve">商务联络处处长助理</t>
  </si>
  <si>
    <t xml:space="preserve">欧洲国家产业分析</t>
  </si>
  <si>
    <t xml:space="preserve">为北京与欧洲国家产业合作提供理论支持</t>
  </si>
  <si>
    <t xml:space="preserve">国际经贸合作或产业经济相关专业</t>
  </si>
  <si>
    <t xml:space="preserve">研究发展处处长助理</t>
  </si>
  <si>
    <t xml:space="preserve">以投资促进加快首都率先形成创新驱动发展格局研究</t>
  </si>
  <si>
    <t xml:space="preserve">主持调研，撰写报告</t>
  </si>
  <si>
    <t xml:space="preserve">技术经济学专业</t>
  </si>
  <si>
    <r>
      <rPr>
        <sz val="10"/>
        <rFont val="Noto Sans"/>
        <family val="2"/>
      </rPr>
      <t xml:space="preserve">利用</t>
    </r>
    <r>
      <rPr>
        <sz val="10"/>
        <rFont val="仿宋_GB2312"/>
        <family val="3"/>
        <charset val="134"/>
      </rPr>
      <t xml:space="preserve">PE</t>
    </r>
    <r>
      <rPr>
        <sz val="10"/>
        <rFont val="Noto Sans"/>
        <family val="2"/>
      </rPr>
      <t xml:space="preserve">、</t>
    </r>
    <r>
      <rPr>
        <sz val="10"/>
        <rFont val="仿宋_GB2312"/>
        <family val="3"/>
        <charset val="134"/>
      </rPr>
      <t xml:space="preserve">VC</t>
    </r>
    <r>
      <rPr>
        <sz val="10"/>
        <rFont val="Noto Sans"/>
        <family val="2"/>
      </rPr>
      <t xml:space="preserve">做好投资促进工作研究</t>
    </r>
  </si>
  <si>
    <t xml:space="preserve">投资经济学专业</t>
  </si>
  <si>
    <t xml:space="preserve">项目促进处处长助理</t>
  </si>
  <si>
    <r>
      <rPr>
        <sz val="10"/>
        <rFont val="仿宋_GB2312"/>
        <family val="3"/>
        <charset val="134"/>
      </rPr>
      <t xml:space="preserve">VC</t>
    </r>
    <r>
      <rPr>
        <sz val="10"/>
        <rFont val="Noto Sans"/>
        <family val="2"/>
      </rPr>
      <t xml:space="preserve">、</t>
    </r>
    <r>
      <rPr>
        <sz val="10"/>
        <rFont val="仿宋_GB2312"/>
        <family val="3"/>
        <charset val="134"/>
      </rPr>
      <t xml:space="preserve">PE</t>
    </r>
    <r>
      <rPr>
        <sz val="10"/>
        <rFont val="Noto Sans"/>
        <family val="2"/>
      </rPr>
      <t xml:space="preserve">对产业发展的促进作用；</t>
    </r>
    <r>
      <rPr>
        <sz val="10"/>
        <rFont val="仿宋_GB2312"/>
        <family val="3"/>
        <charset val="134"/>
      </rPr>
      <t xml:space="preserve">VC</t>
    </r>
    <r>
      <rPr>
        <sz val="10"/>
        <rFont val="Noto Sans"/>
        <family val="2"/>
      </rPr>
      <t xml:space="preserve">、</t>
    </r>
    <r>
      <rPr>
        <sz val="10"/>
        <rFont val="仿宋_GB2312"/>
        <family val="3"/>
        <charset val="134"/>
      </rPr>
      <t xml:space="preserve">PE</t>
    </r>
    <r>
      <rPr>
        <sz val="10"/>
        <rFont val="Noto Sans"/>
        <family val="2"/>
      </rPr>
      <t xml:space="preserve">与科技孵化器联动推进创新的机理研究；中国企业海外上市对其在国内投资发展的影响分析；外资公司投资国内房地产市场的路径研究</t>
    </r>
  </si>
  <si>
    <t xml:space="preserve">工作研究</t>
  </si>
  <si>
    <t xml:space="preserve">与以上四题目之一相关的博士生均可</t>
  </si>
  <si>
    <t xml:space="preserve">大型活动处处长助理</t>
  </si>
  <si>
    <t xml:space="preserve">如何利用活动开展投资促进工作</t>
  </si>
  <si>
    <t xml:space="preserve">协助处领导工作</t>
  </si>
  <si>
    <t xml:space="preserve">咨询处处长助理</t>
  </si>
  <si>
    <t xml:space="preserve">参与“投资北京洽谈会”工作，建立澳洲企业数据库</t>
  </si>
  <si>
    <t xml:space="preserve">经济类学科博士</t>
  </si>
  <si>
    <t xml:space="preserve">工会主席助理</t>
  </si>
  <si>
    <t xml:space="preserve">外企工会维权建设</t>
  </si>
  <si>
    <t xml:space="preserve">集体合同</t>
  </si>
  <si>
    <t xml:space="preserve">法学博士或文学</t>
  </si>
  <si>
    <t xml:space="preserve">首选男士</t>
  </si>
  <si>
    <t xml:space="preserve">党办主任助理</t>
  </si>
  <si>
    <t xml:space="preserve">外资企业党的建设</t>
  </si>
  <si>
    <t xml:space="preserve">理工专业优先</t>
  </si>
  <si>
    <t xml:space="preserve">修订政府部门相关规章制度</t>
  </si>
  <si>
    <t xml:space="preserve">辅导员及管理类文科专业的博士后</t>
  </si>
  <si>
    <t xml:space="preserve">公务员职位管理及绩效考核研究</t>
  </si>
  <si>
    <t xml:space="preserve">人力资源相关专业</t>
  </si>
  <si>
    <r>
      <rPr>
        <sz val="10"/>
        <rFont val="Noto Sans"/>
        <family val="2"/>
      </rPr>
      <t xml:space="preserve">北京市总工会</t>
    </r>
    <r>
      <rPr>
        <sz val="10"/>
        <rFont val="仿宋_GB2312"/>
        <family val="3"/>
        <charset val="134"/>
      </rPr>
      <t xml:space="preserve">5</t>
    </r>
  </si>
  <si>
    <t xml:space="preserve">协助做好市总工会政策研究工作</t>
  </si>
  <si>
    <t xml:space="preserve">文科类专业</t>
  </si>
  <si>
    <t xml:space="preserve">组织部部长助理</t>
  </si>
  <si>
    <t xml:space="preserve">协助做好市总工会干部人事工作</t>
  </si>
  <si>
    <t xml:space="preserve">人力资源、法律等文科类专业</t>
  </si>
  <si>
    <t xml:space="preserve">经济技术和劳动保护部部长助理</t>
  </si>
  <si>
    <t xml:space="preserve">协助做好我市经济技术创新和劳模管理工作</t>
  </si>
  <si>
    <t xml:space="preserve">经济管理或工科类相关专业</t>
  </si>
  <si>
    <t xml:space="preserve">工业工会部长助理</t>
  </si>
  <si>
    <t xml:space="preserve">协助做好我市工业工会的指导工作</t>
  </si>
  <si>
    <t xml:space="preserve">机关党委部长助理</t>
  </si>
  <si>
    <t xml:space="preserve">协助做好市总工会的党务工作</t>
  </si>
  <si>
    <r>
      <rPr>
        <sz val="10"/>
        <rFont val="Noto Sans"/>
        <family val="2"/>
      </rPr>
      <t xml:space="preserve">顺义区（</t>
    </r>
    <r>
      <rPr>
        <sz val="10"/>
        <rFont val="仿宋_GB2312"/>
        <family val="3"/>
        <charset val="134"/>
      </rPr>
      <t xml:space="preserve">35</t>
    </r>
    <r>
      <rPr>
        <sz val="10"/>
        <rFont val="Noto Sans"/>
        <family val="2"/>
      </rPr>
      <t xml:space="preserve">）</t>
    </r>
  </si>
  <si>
    <t xml:space="preserve">北京顺义水上公园投资发展中心经理助理</t>
  </si>
  <si>
    <t xml:space="preserve">　园区规划</t>
  </si>
  <si>
    <t xml:space="preserve">负责公司上市前期咨询</t>
  </si>
  <si>
    <t xml:space="preserve">区发展改革委主任助理　</t>
  </si>
  <si>
    <t xml:space="preserve">《城市管理法律研究》　</t>
  </si>
  <si>
    <t xml:space="preserve">辅助主任进行专项法律研究　</t>
  </si>
  <si>
    <t xml:space="preserve">博士后　</t>
  </si>
  <si>
    <t xml:space="preserve">《政府部门执法研究》　</t>
  </si>
  <si>
    <t xml:space="preserve">顺义区高丽营镇镇长助理</t>
  </si>
  <si>
    <t xml:space="preserve">　重点镇建设规划、思路与推进举措</t>
  </si>
  <si>
    <t xml:space="preserve">学习借鉴他方经验，提出适合地区实际的规划、思路及推进措施　</t>
  </si>
  <si>
    <t xml:space="preserve">国门商务区管委会主任助理</t>
  </si>
  <si>
    <t xml:space="preserve">投融资管理相关项目</t>
  </si>
  <si>
    <t xml:space="preserve">协助管委会主任做好融资工作</t>
  </si>
  <si>
    <t xml:space="preserve">现代企业管理相关项目</t>
  </si>
  <si>
    <t xml:space="preserve">协助管委会主任做好企业管理、社会服务等工作</t>
  </si>
  <si>
    <t xml:space="preserve">顺义区交通局局长助理　</t>
  </si>
  <si>
    <t xml:space="preserve">顺义城区道路交通堵塞的探索与思考</t>
  </si>
  <si>
    <r>
      <rPr>
        <sz val="10"/>
        <rFont val="仿宋_GB2312"/>
        <family val="3"/>
        <charset val="134"/>
      </rPr>
      <t xml:space="preserve">1.</t>
    </r>
    <r>
      <rPr>
        <sz val="10"/>
        <rFont val="Noto Sans"/>
        <family val="2"/>
      </rPr>
      <t xml:space="preserve">实地调研　</t>
    </r>
    <r>
      <rPr>
        <sz val="10"/>
        <rFont val="仿宋_GB2312"/>
        <family val="3"/>
        <charset val="134"/>
      </rPr>
      <t xml:space="preserve">2.</t>
    </r>
    <r>
      <rPr>
        <sz val="10"/>
        <rFont val="Noto Sans"/>
        <family val="2"/>
      </rPr>
      <t xml:space="preserve">原因分析 </t>
    </r>
    <r>
      <rPr>
        <sz val="10"/>
        <rFont val="仿宋_GB2312"/>
        <family val="3"/>
        <charset val="134"/>
      </rPr>
      <t xml:space="preserve">3.</t>
    </r>
    <r>
      <rPr>
        <sz val="10"/>
        <rFont val="Noto Sans"/>
        <family val="2"/>
      </rPr>
      <t xml:space="preserve">形成解决方案</t>
    </r>
  </si>
  <si>
    <t xml:space="preserve">顺义教委主任助理</t>
  </si>
  <si>
    <r>
      <rPr>
        <sz val="10"/>
        <rFont val="Noto Sans"/>
        <family val="2"/>
      </rPr>
      <t xml:space="preserve">教育管理岗位：</t>
    </r>
    <r>
      <rPr>
        <sz val="10"/>
        <color rgb="FF000000"/>
        <rFont val="Noto Sans"/>
        <family val="2"/>
      </rPr>
      <t xml:space="preserve">通过组织协调教育队伍，充分发挥教育人力、财力、物力等信息的作用，利用教育内部各种有利条件，高效率的实现教育管理目标。</t>
    </r>
    <r>
      <rPr>
        <sz val="10"/>
        <rFont val="Noto Sans"/>
        <family val="2"/>
      </rPr>
      <t xml:space="preserve"> </t>
    </r>
  </si>
  <si>
    <t xml:space="preserve">教育评价岗位：能够引进科学的评价措施，运用科学的方法和手段，对教育工作进行监督、检查、评估和指导，以期促进教育效率和教育质量有效提高。</t>
  </si>
  <si>
    <t xml:space="preserve">人事管理岗位：能够运用科学的理论体系和工作机制，为教育系统人事制度改革提供政策、措施等方面可行性保障。</t>
  </si>
  <si>
    <t xml:space="preserve">社会工作委员会主任助理</t>
  </si>
  <si>
    <t xml:space="preserve">社会公共服务体制建设规划等研究　</t>
  </si>
  <si>
    <t xml:space="preserve">研究政府购买，公共服务相关政策</t>
  </si>
  <si>
    <t xml:space="preserve">社会政策研究方向博士后</t>
  </si>
  <si>
    <t xml:space="preserve">北京现代职业技术学院院长助理</t>
  </si>
  <si>
    <t xml:space="preserve">高职党建研究</t>
  </si>
  <si>
    <t xml:space="preserve">　文件起草、公文写作</t>
  </si>
  <si>
    <t xml:space="preserve">文秘、新闻、思想政治教育等相关专业博士后　</t>
  </si>
  <si>
    <t xml:space="preserve">高职教育研究（教研、科研、学院发展）</t>
  </si>
  <si>
    <t xml:space="preserve">教科研工作</t>
  </si>
  <si>
    <t xml:space="preserve">职业教育相关专业博士后</t>
  </si>
  <si>
    <t xml:space="preserve">高等职业教育人才培养与经济社会人才需求对接的信息平台建设</t>
  </si>
  <si>
    <t xml:space="preserve">软件开发</t>
  </si>
  <si>
    <t xml:space="preserve">高等职业教育的专业建设如何适应经济产业结构的调整</t>
  </si>
  <si>
    <t xml:space="preserve">专业建设与开发</t>
  </si>
  <si>
    <t xml:space="preserve">顺义区赵全营镇人民政府镇长助理　</t>
  </si>
  <si>
    <t xml:space="preserve">重点镇建设规划与发展　</t>
  </si>
  <si>
    <t xml:space="preserve">协助镇长工作</t>
  </si>
  <si>
    <r>
      <rPr>
        <sz val="10"/>
        <rFont val="Noto Sans"/>
        <family val="2"/>
      </rPr>
      <t xml:space="preserve">男性，</t>
    </r>
    <r>
      <rPr>
        <sz val="10"/>
        <rFont val="仿宋_GB2312"/>
        <family val="3"/>
        <charset val="134"/>
      </rPr>
      <t xml:space="preserve">40</t>
    </r>
    <r>
      <rPr>
        <sz val="10"/>
        <rFont val="Noto Sans"/>
        <family val="2"/>
      </rPr>
      <t xml:space="preserve">岁以下，博士后　</t>
    </r>
  </si>
  <si>
    <t xml:space="preserve">北京天竺综合保税区管理委员会政策法规处处长助理　</t>
  </si>
  <si>
    <t xml:space="preserve">综保区金融（离岸金融）研究　</t>
  </si>
  <si>
    <t xml:space="preserve">　研究综保区离岸金融相关业务</t>
  </si>
  <si>
    <t xml:space="preserve">博士生，金融专业　</t>
  </si>
  <si>
    <t xml:space="preserve">北京天竺综合保税区管理委员会经贸发展处处长助理</t>
  </si>
  <si>
    <t xml:space="preserve">综保区国际贸易实务　</t>
  </si>
  <si>
    <t xml:space="preserve">　研究综保区国际贸易相关业务</t>
  </si>
  <si>
    <t xml:space="preserve">金融办主任助理</t>
  </si>
  <si>
    <t xml:space="preserve">关于风险投资的研究；对期货行业促进地区经济发展的探索；关于民营企业上市策略的研究；民营企业上市现状及分析；关于国有企业上市重组的研究。</t>
  </si>
  <si>
    <t xml:space="preserve">协助主任做好顺义区金融产业发展的各项工作　</t>
  </si>
  <si>
    <r>
      <rPr>
        <sz val="10"/>
        <rFont val="Noto Sans"/>
        <family val="2"/>
      </rPr>
      <t xml:space="preserve">北大或对外经贸大学金融相关专业的博士生</t>
    </r>
    <r>
      <rPr>
        <sz val="10"/>
        <rFont val="仿宋_GB2312"/>
        <family val="3"/>
        <charset val="134"/>
      </rPr>
      <t xml:space="preserve">/</t>
    </r>
    <r>
      <rPr>
        <sz val="10"/>
        <rFont val="Noto Sans"/>
        <family val="2"/>
      </rPr>
      <t xml:space="preserve">博士后</t>
    </r>
  </si>
  <si>
    <t xml:space="preserve">中国融资租赁研究；关于推进企业上市融资的思考；关于推进社会融资的探索。</t>
  </si>
  <si>
    <t xml:space="preserve">协助主任做好顺义区金融产业发展的各项工作</t>
  </si>
  <si>
    <t xml:space="preserve">顺义区水务局局长助理</t>
  </si>
  <si>
    <t xml:space="preserve">　农村供排水管理</t>
  </si>
  <si>
    <t xml:space="preserve">　顺义区经信委主任助理</t>
  </si>
  <si>
    <t xml:space="preserve">　信息化建设</t>
  </si>
  <si>
    <t xml:space="preserve">博士生或博士后　</t>
  </si>
  <si>
    <t xml:space="preserve">　高端制造业</t>
  </si>
  <si>
    <t xml:space="preserve">　博士生或博士后</t>
  </si>
  <si>
    <t xml:space="preserve">　顺义区中医医院院长助理</t>
  </si>
  <si>
    <t xml:space="preserve">利用专业优势带动中医学科发展</t>
  </si>
  <si>
    <r>
      <rPr>
        <sz val="10"/>
        <rFont val="Noto Sans"/>
        <family val="2"/>
      </rPr>
      <t xml:space="preserve">　中医专业博士后</t>
    </r>
    <r>
      <rPr>
        <sz val="10"/>
        <rFont val="仿宋_GB2312"/>
        <family val="3"/>
        <charset val="134"/>
      </rPr>
      <t xml:space="preserve">1</t>
    </r>
    <r>
      <rPr>
        <sz val="10"/>
        <rFont val="Noto Sans"/>
        <family val="2"/>
      </rPr>
      <t xml:space="preserve">人</t>
    </r>
  </si>
  <si>
    <t xml:space="preserve">顺义区医院院长助理</t>
  </si>
  <si>
    <t xml:space="preserve">数字化医院建设</t>
  </si>
  <si>
    <t xml:space="preserve">物联网电子病历开发</t>
  </si>
  <si>
    <t xml:space="preserve">博士或博士后</t>
  </si>
  <si>
    <t xml:space="preserve">顺义区疾病预防控制中心主任助理</t>
  </si>
  <si>
    <t xml:space="preserve">顺义区居民健康状况及慢性病危险因素调查。　</t>
  </si>
  <si>
    <t xml:space="preserve">负责项目方案撰写，项目实施技术指导、质量控制及调查数据分析、报告撰写。</t>
  </si>
  <si>
    <t xml:space="preserve">具有健康教育与健康促进，慢性病流行病学，慢性病管理等相关专业背景或工作经验的博士或博士后。</t>
  </si>
  <si>
    <t xml:space="preserve">顺义区妇幼保健院　院长助理　</t>
  </si>
  <si>
    <t xml:space="preserve">　儿童智力障碍、脑发育迟缓筛查体系研究</t>
  </si>
  <si>
    <t xml:space="preserve">　协助妇女保健科、儿童保健科完成相关科研，并对妇幼保健项目的开展提出指导性意见</t>
  </si>
  <si>
    <t xml:space="preserve">妇幼保健专业的博士或博士后</t>
  </si>
  <si>
    <t xml:space="preserve">　最好为从事过妇幼保健工作人员</t>
  </si>
  <si>
    <r>
      <rPr>
        <sz val="10"/>
        <rFont val="Noto Sans"/>
        <family val="2"/>
      </rPr>
      <t xml:space="preserve">　遗传内分泌</t>
    </r>
    <r>
      <rPr>
        <sz val="10"/>
        <rFont val="仿宋_GB2312"/>
        <family val="3"/>
        <charset val="134"/>
      </rPr>
      <t xml:space="preserve">-</t>
    </r>
    <r>
      <rPr>
        <sz val="10"/>
        <rFont val="Noto Sans"/>
        <family val="2"/>
      </rPr>
      <t xml:space="preserve">矮小的诊断与治疗</t>
    </r>
  </si>
  <si>
    <t xml:space="preserve">协助儿科完成相关的科研项目，并对儿科临床工作给予指导。</t>
  </si>
  <si>
    <t xml:space="preserve">儿科专业的博士或博士后　</t>
  </si>
  <si>
    <t xml:space="preserve">最好为从事过儿科临床工作人员　</t>
  </si>
  <si>
    <t xml:space="preserve">顺义区子宫内膜癌发病率及高危因素调查</t>
  </si>
  <si>
    <t xml:space="preserve">协助妇产科完成相关的科研项目，并对妇产科临床工作给予指导。</t>
  </si>
  <si>
    <t xml:space="preserve">妇产科专业的博士或博士后</t>
  </si>
  <si>
    <t xml:space="preserve">最好为从事过妇产科临床工作人员　</t>
  </si>
  <si>
    <t xml:space="preserve">协助老年内科完成相关的科研项目，并对老年内科临床工作给予指导。</t>
  </si>
  <si>
    <t xml:space="preserve">老年内科专业的博士或博士后</t>
  </si>
  <si>
    <t xml:space="preserve">最好为从事过老年内科临床工作人员　</t>
  </si>
  <si>
    <r>
      <rPr>
        <sz val="10"/>
        <rFont val="Noto Sans"/>
        <family val="2"/>
      </rPr>
      <t xml:space="preserve">北京市统计局</t>
    </r>
    <r>
      <rPr>
        <sz val="10"/>
        <rFont val="仿宋_GB2312"/>
        <family val="3"/>
        <charset val="134"/>
      </rPr>
      <t xml:space="preserve">5</t>
    </r>
  </si>
  <si>
    <t xml:space="preserve">人事教育处
处长助理</t>
  </si>
  <si>
    <t xml:space="preserve">北京市统计局、国家统计局北京调查总队十二五期间人才规划</t>
  </si>
  <si>
    <t xml:space="preserve">熟悉了解统计业务工作，理解和掌握北京统计十二五规划要点，对统计人才现状进行研究分析，提出北京统计十二五期间人才发展的总体思路和阶段性的部署。参与有关人才方面的研究工作。</t>
  </si>
  <si>
    <r>
      <rPr>
        <sz val="10"/>
        <rFont val="仿宋_GB2312"/>
        <family val="3"/>
        <charset val="134"/>
      </rPr>
      <t xml:space="preserve">1.</t>
    </r>
    <r>
      <rPr>
        <sz val="10"/>
        <rFont val="Noto Sans"/>
        <family val="2"/>
      </rPr>
      <t xml:space="preserve">人力资源专业
</t>
    </r>
    <r>
      <rPr>
        <sz val="10"/>
        <rFont val="仿宋_GB2312"/>
        <family val="3"/>
        <charset val="134"/>
      </rPr>
      <t xml:space="preserve">2.</t>
    </r>
    <r>
      <rPr>
        <sz val="10"/>
        <rFont val="Noto Sans"/>
        <family val="2"/>
      </rPr>
      <t xml:space="preserve">中共党员
</t>
    </r>
    <r>
      <rPr>
        <sz val="10"/>
        <rFont val="仿宋_GB2312"/>
        <family val="3"/>
        <charset val="134"/>
      </rPr>
      <t xml:space="preserve">3.</t>
    </r>
    <r>
      <rPr>
        <sz val="10"/>
        <rFont val="Noto Sans"/>
        <family val="2"/>
      </rPr>
      <t xml:space="preserve">具有基层工作经验、统计工作经历者优先</t>
    </r>
  </si>
  <si>
    <t xml:space="preserve">法规处
处长助理</t>
  </si>
  <si>
    <t xml:space="preserve">地方统计立法意向研究</t>
  </si>
  <si>
    <t xml:space="preserve">组织地方统计立法需求调研，分析查找统计法律法规在实施中存在的问题和需要改进完善的空间，提出具体立法意见和建议。</t>
  </si>
  <si>
    <t xml:space="preserve">法律或公共管理专业博士生、博士后</t>
  </si>
  <si>
    <t xml:space="preserve">监测与评价处
处长助理</t>
  </si>
  <si>
    <r>
      <rPr>
        <sz val="10"/>
        <rFont val="仿宋_GB2312"/>
        <family val="3"/>
        <charset val="134"/>
      </rPr>
      <t xml:space="preserve">1.</t>
    </r>
    <r>
      <rPr>
        <sz val="10"/>
        <rFont val="Noto Sans"/>
        <family val="2"/>
      </rPr>
      <t xml:space="preserve">北京建设世界城市监测评价指标体系课题
</t>
    </r>
    <r>
      <rPr>
        <sz val="10"/>
        <rFont val="仿宋_GB2312"/>
        <family val="3"/>
        <charset val="134"/>
      </rPr>
      <t xml:space="preserve">2.“</t>
    </r>
    <r>
      <rPr>
        <sz val="10"/>
        <rFont val="Noto Sans"/>
        <family val="2"/>
      </rPr>
      <t xml:space="preserve">三个北京”行动计划实施进程监测评价指标体系研究</t>
    </r>
  </si>
  <si>
    <r>
      <rPr>
        <sz val="10"/>
        <rFont val="仿宋_GB2312"/>
        <family val="3"/>
        <charset val="134"/>
      </rPr>
      <t xml:space="preserve">1</t>
    </r>
    <r>
      <rPr>
        <sz val="10"/>
        <rFont val="Noto Sans"/>
        <family val="2"/>
      </rPr>
      <t xml:space="preserve">、参与课题理论研究和统计监测体系构建                   
</t>
    </r>
    <r>
      <rPr>
        <sz val="10"/>
        <rFont val="仿宋_GB2312"/>
        <family val="3"/>
        <charset val="134"/>
      </rPr>
      <t xml:space="preserve">2</t>
    </r>
    <r>
      <rPr>
        <sz val="10"/>
        <rFont val="Noto Sans"/>
        <family val="2"/>
      </rPr>
      <t xml:space="preserve">、配合处室领导实施业务管理。</t>
    </r>
  </si>
  <si>
    <r>
      <rPr>
        <sz val="10"/>
        <rFont val="仿宋_GB2312"/>
        <family val="3"/>
        <charset val="134"/>
      </rPr>
      <t xml:space="preserve">1.</t>
    </r>
    <r>
      <rPr>
        <sz val="10"/>
        <rFont val="Noto Sans"/>
        <family val="2"/>
      </rPr>
      <t xml:space="preserve">经济类、公共管理类专业
</t>
    </r>
    <r>
      <rPr>
        <sz val="10"/>
        <rFont val="仿宋_GB2312"/>
        <family val="3"/>
        <charset val="134"/>
      </rPr>
      <t xml:space="preserve">2.</t>
    </r>
    <r>
      <rPr>
        <sz val="10"/>
        <rFont val="Noto Sans"/>
        <family val="2"/>
      </rPr>
      <t xml:space="preserve">具有一定基层工作经验、管理经验者优先。</t>
    </r>
  </si>
  <si>
    <t xml:space="preserve">消费价格处
处长助理</t>
  </si>
  <si>
    <t xml:space="preserve">“十二五”前期价格上涨趋势和主要影响因素分析</t>
  </si>
  <si>
    <t xml:space="preserve">撰写课题</t>
  </si>
  <si>
    <t xml:space="preserve">经济学博士或博士后</t>
  </si>
  <si>
    <t xml:space="preserve">统计应用研究所所长助理</t>
  </si>
  <si>
    <t xml:space="preserve">宏观经济景气分析；北京城乡一体化研究</t>
  </si>
  <si>
    <t xml:space="preserve">协助所长组织科研工作；发挥专业知识优势，组织开展课题研究</t>
  </si>
  <si>
    <r>
      <rPr>
        <sz val="10"/>
        <rFont val="Noto Sans"/>
        <family val="2"/>
      </rPr>
      <t xml:space="preserve">中共党员；博士研究生或博士后；专业：统计学或经济学；大学英语六级或以上；具有较强的独立科研能力和优良的团队合作精神；熟练使用</t>
    </r>
    <r>
      <rPr>
        <sz val="10"/>
        <rFont val="仿宋_GB2312"/>
        <family val="3"/>
        <charset val="134"/>
      </rPr>
      <t xml:space="preserve">SPSS</t>
    </r>
    <r>
      <rPr>
        <sz val="10"/>
        <rFont val="Noto Sans"/>
        <family val="2"/>
      </rPr>
      <t xml:space="preserve">或</t>
    </r>
    <r>
      <rPr>
        <sz val="10"/>
        <rFont val="仿宋_GB2312"/>
        <family val="3"/>
        <charset val="134"/>
      </rPr>
      <t xml:space="preserve">EVIEWS</t>
    </r>
    <r>
      <rPr>
        <sz val="10"/>
        <rFont val="Noto Sans"/>
        <family val="2"/>
      </rPr>
      <t xml:space="preserve">软件 </t>
    </r>
  </si>
  <si>
    <r>
      <rPr>
        <sz val="10"/>
        <rFont val="Noto Sans"/>
        <family val="2"/>
      </rPr>
      <t xml:space="preserve">市思想政治工作研究会</t>
    </r>
    <r>
      <rPr>
        <sz val="10"/>
        <rFont val="仿宋_GB2312"/>
        <family val="3"/>
        <charset val="134"/>
      </rPr>
      <t xml:space="preserve">1</t>
    </r>
  </si>
  <si>
    <t xml:space="preserve">研究部主任助理</t>
  </si>
  <si>
    <t xml:space="preserve">思想政治工作实践研究</t>
  </si>
  <si>
    <t xml:space="preserve">承担子课题及辅助项目研究</t>
  </si>
  <si>
    <t xml:space="preserve">思政专业、社会管理专业、教育专业博士生</t>
  </si>
  <si>
    <r>
      <rPr>
        <sz val="10"/>
        <rFont val="Noto Sans"/>
        <family val="2"/>
      </rPr>
      <t xml:space="preserve">市委组织部</t>
    </r>
    <r>
      <rPr>
        <sz val="10"/>
        <rFont val="仿宋_GB2312"/>
        <family val="3"/>
        <charset val="134"/>
      </rPr>
      <t xml:space="preserve">8</t>
    </r>
  </si>
  <si>
    <t xml:space="preserve">组织指导处</t>
  </si>
  <si>
    <t xml:space="preserve">党建类专业、有较强文字能力</t>
  </si>
  <si>
    <t xml:space="preserve">党员教育管理处</t>
  </si>
  <si>
    <t xml:space="preserve">经济学、政治学或社会学类专业</t>
  </si>
  <si>
    <t xml:space="preserve">干部调配处</t>
  </si>
  <si>
    <t xml:space="preserve">大学生村官长效机制研究</t>
  </si>
  <si>
    <t xml:space="preserve">“三农”相关专业</t>
  </si>
  <si>
    <t xml:space="preserve">竞争性选拔干部研究</t>
  </si>
  <si>
    <t xml:space="preserve">党建、行政管理或思想政治教育</t>
  </si>
  <si>
    <t xml:space="preserve">干部教育处</t>
  </si>
  <si>
    <t xml:space="preserve">经济类专业</t>
  </si>
  <si>
    <t xml:space="preserve">干部管理信息中心</t>
  </si>
  <si>
    <t xml:space="preserve">计算机、信息技术相关专业</t>
  </si>
  <si>
    <t xml:space="preserve">党建研究所调研处</t>
  </si>
  <si>
    <t xml:space="preserve">文科类专业、有较强的科研能力</t>
  </si>
  <si>
    <t xml:space="preserve">党建研究所信息处</t>
  </si>
  <si>
    <t xml:space="preserve">文科类专业、有较强的文字能力</t>
  </si>
  <si>
    <r>
      <rPr>
        <sz val="10"/>
        <rFont val="Noto Sans"/>
        <family val="2"/>
      </rPr>
      <t xml:space="preserve">市卫生局</t>
    </r>
    <r>
      <rPr>
        <sz val="10"/>
        <rFont val="仿宋_GB2312"/>
        <family val="3"/>
        <charset val="134"/>
      </rPr>
      <t xml:space="preserve">25</t>
    </r>
  </si>
  <si>
    <t xml:space="preserve">组织处处长助理</t>
  </si>
  <si>
    <t xml:space="preserve">卫生人才管理、创新干部教育培训方式方法、卫生系统学习型党组织创新</t>
  </si>
  <si>
    <t xml:space="preserve">参与管理和调研</t>
  </si>
  <si>
    <t xml:space="preserve">人力资源管理或党建方面博士、博士后</t>
  </si>
  <si>
    <t xml:space="preserve">北京朝阳医院院长助理</t>
  </si>
  <si>
    <t xml:space="preserve">协助调研</t>
  </si>
  <si>
    <t xml:space="preserve">北京朝阳医院书记助理</t>
  </si>
  <si>
    <t xml:space="preserve">党员思想现状调研</t>
  </si>
  <si>
    <t xml:space="preserve">北京安定医院院长助理</t>
  </si>
  <si>
    <t xml:space="preserve">医院经济（财务）管理</t>
  </si>
  <si>
    <t xml:space="preserve">对医院经济管理提出合理化建议，并实施；协助建立绩效工资分配方案。</t>
  </si>
  <si>
    <t xml:space="preserve">经济（财务）管理专业博士生或博士后</t>
  </si>
  <si>
    <t xml:space="preserve">北京口腔医院院长助理</t>
  </si>
  <si>
    <t xml:space="preserve">龋病社区综合防治模式的研究与应用</t>
  </si>
  <si>
    <t xml:space="preserve">卫生管理专业或预防专业博士或博士后</t>
  </si>
  <si>
    <t xml:space="preserve">北京口腔医院书记助理</t>
  </si>
  <si>
    <t xml:space="preserve">网络健康科普宣传</t>
  </si>
  <si>
    <t xml:space="preserve">党务工作专业博士或博士后</t>
  </si>
  <si>
    <t xml:space="preserve">北京口腔医院人事处长助理</t>
  </si>
  <si>
    <t xml:space="preserve">新医改制度下医务人员综合绩效考核和岗位绩效工资制度研究</t>
  </si>
  <si>
    <t xml:space="preserve">人力资源专业工资薪酬方向博士或博士后</t>
  </si>
  <si>
    <t xml:space="preserve">北京老年医院院长助理</t>
  </si>
  <si>
    <t xml:space="preserve">北京老年医疗连续性服务的构建策略及应用研究</t>
  </si>
  <si>
    <t xml:space="preserve">协助院长从事相关工作；协助完成相关科研项目或调研工作。</t>
  </si>
  <si>
    <r>
      <rPr>
        <sz val="10"/>
        <rFont val="仿宋_GB2312"/>
        <family val="3"/>
        <charset val="134"/>
      </rPr>
      <t xml:space="preserve">1</t>
    </r>
    <r>
      <rPr>
        <sz val="10"/>
        <rFont val="Noto Sans"/>
        <family val="2"/>
      </rPr>
      <t xml:space="preserve">、老年医学或医院管理相关专业              </t>
    </r>
    <r>
      <rPr>
        <sz val="10"/>
        <rFont val="仿宋_GB2312"/>
        <family val="3"/>
        <charset val="134"/>
      </rPr>
      <t xml:space="preserve">2</t>
    </r>
    <r>
      <rPr>
        <sz val="10"/>
        <rFont val="Noto Sans"/>
        <family val="2"/>
      </rPr>
      <t xml:space="preserve">、最好为博士后</t>
    </r>
  </si>
  <si>
    <t xml:space="preserve">北京市体检中心主任助理 </t>
  </si>
  <si>
    <t xml:space="preserve">健康管理项目（课题）</t>
  </si>
  <si>
    <t xml:space="preserve">协助主任负责科研工作管理</t>
  </si>
  <si>
    <t xml:space="preserve">医学或健康管理学专业 博士、博士后</t>
  </si>
  <si>
    <t xml:space="preserve">北京急救中心主任助理</t>
  </si>
  <si>
    <t xml:space="preserve">首都急救体系建设</t>
  </si>
  <si>
    <t xml:space="preserve">完成课题</t>
  </si>
  <si>
    <t xml:space="preserve">公共管理博士</t>
  </si>
  <si>
    <t xml:space="preserve">北京市红十字血液中心质量监督办公室主任助理</t>
  </si>
  <si>
    <t xml:space="preserve">血液信息化建设</t>
  </si>
  <si>
    <t xml:space="preserve">血液信息化调研规划</t>
  </si>
  <si>
    <t xml:space="preserve">信息管理或软件工程  专业博士、博士后</t>
  </si>
  <si>
    <t xml:space="preserve">血站质量体系建设研究</t>
  </si>
  <si>
    <t xml:space="preserve">质量体系设计和实施</t>
  </si>
  <si>
    <t xml:space="preserve">卫生管理专业博士、博士后</t>
  </si>
  <si>
    <t xml:space="preserve">北京市红十字血液中心主任助理</t>
  </si>
  <si>
    <t xml:space="preserve">血液应急保障体系建设与预案研究</t>
  </si>
  <si>
    <t xml:space="preserve">政策研究</t>
  </si>
  <si>
    <t xml:space="preserve">社科类、管理类博士、博士后、有工作经验者优先</t>
  </si>
  <si>
    <t xml:space="preserve">现代化血液中心自动化体系建设</t>
  </si>
  <si>
    <t xml:space="preserve">自动化体系建设研究</t>
  </si>
  <si>
    <t xml:space="preserve">自动化专业博士、博士后</t>
  </si>
  <si>
    <t xml:space="preserve">北京积水潭医院党办主任助理</t>
  </si>
  <si>
    <t xml:space="preserve">新时期医院党建工作发展思路和对策</t>
  </si>
  <si>
    <t xml:space="preserve">主任助理</t>
  </si>
  <si>
    <t xml:space="preserve">中文系博士生</t>
  </si>
  <si>
    <t xml:space="preserve">北京市公共卫生信息中心主任助理</t>
  </si>
  <si>
    <t xml:space="preserve">北京市卫生系统绩效评价</t>
  </si>
  <si>
    <r>
      <rPr>
        <sz val="10"/>
        <rFont val="仿宋_GB2312"/>
        <family val="3"/>
        <charset val="134"/>
      </rPr>
      <t xml:space="preserve">1</t>
    </r>
    <r>
      <rPr>
        <sz val="10"/>
        <rFont val="Noto Sans"/>
        <family val="2"/>
      </rPr>
      <t xml:space="preserve">、在本单位指导下承担北京市卫生系统绩效评价研究工作
</t>
    </r>
    <r>
      <rPr>
        <sz val="10"/>
        <rFont val="仿宋_GB2312"/>
        <family val="3"/>
        <charset val="134"/>
      </rPr>
      <t xml:space="preserve">2</t>
    </r>
    <r>
      <rPr>
        <sz val="10"/>
        <rFont val="Noto Sans"/>
        <family val="2"/>
      </rPr>
      <t xml:space="preserve">、参加中心卫生统计、研究相关工作</t>
    </r>
  </si>
  <si>
    <t xml:space="preserve">卫生经济、卫生事业管理、公共管理等相关专业，博士生或博士后</t>
  </si>
  <si>
    <t xml:space="preserve">有相关研究经历者优先</t>
  </si>
  <si>
    <t xml:space="preserve">北京地坛医院医务处处长助理</t>
  </si>
  <si>
    <t xml:space="preserve">负压隔离式传染病病员收治</t>
  </si>
  <si>
    <t xml:space="preserve">主要参与人</t>
  </si>
  <si>
    <t xml:space="preserve">有医学背景博士、博士后</t>
  </si>
  <si>
    <t xml:space="preserve">北京地坛医院院办主任助理</t>
  </si>
  <si>
    <t xml:space="preserve">办公室流程建设</t>
  </si>
  <si>
    <t xml:space="preserve">管理专业，有医学背景博士、博士后</t>
  </si>
  <si>
    <t xml:space="preserve">药研所所长助理</t>
  </si>
  <si>
    <t xml:space="preserve">新药研发项目</t>
  </si>
  <si>
    <t xml:space="preserve">研发项目管理及专业团队管理</t>
  </si>
  <si>
    <t xml:space="preserve">有立项能力和管理团队能力博士或博士后</t>
  </si>
  <si>
    <t xml:space="preserve">北京天坛医院院长助理</t>
  </si>
  <si>
    <t xml:space="preserve">新院迁建工作相关</t>
  </si>
  <si>
    <t xml:space="preserve">项目工程管理</t>
  </si>
  <si>
    <t xml:space="preserve">建筑工程专业博士或博士后</t>
  </si>
  <si>
    <t xml:space="preserve">北京天坛医院书记助理</t>
  </si>
  <si>
    <t xml:space="preserve">党员教育管理</t>
  </si>
  <si>
    <t xml:space="preserve">党建相关工作调研，制定考核指标</t>
  </si>
  <si>
    <t xml:space="preserve">党建或行政管理相关专业博士或博士后</t>
  </si>
  <si>
    <t xml:space="preserve">北京妇产医院北京妇幼保健院党委书记助理</t>
  </si>
  <si>
    <r>
      <rPr>
        <sz val="10"/>
        <rFont val="仿宋_GB2312"/>
        <family val="3"/>
        <charset val="134"/>
      </rPr>
      <t xml:space="preserve">1</t>
    </r>
    <r>
      <rPr>
        <sz val="10"/>
        <rFont val="Noto Sans"/>
        <family val="2"/>
      </rPr>
      <t xml:space="preserve">、人才遴选与培养调研；                  </t>
    </r>
    <r>
      <rPr>
        <sz val="10"/>
        <rFont val="仿宋_GB2312"/>
        <family val="3"/>
        <charset val="134"/>
      </rPr>
      <t xml:space="preserve">2</t>
    </r>
    <r>
      <rPr>
        <sz val="10"/>
        <rFont val="Noto Sans"/>
        <family val="2"/>
      </rPr>
      <t xml:space="preserve">、后备干部的遴选与培养调研；             </t>
    </r>
    <r>
      <rPr>
        <sz val="10"/>
        <rFont val="仿宋_GB2312"/>
        <family val="3"/>
        <charset val="134"/>
      </rPr>
      <t xml:space="preserve">3</t>
    </r>
    <r>
      <rPr>
        <sz val="10"/>
        <rFont val="Noto Sans"/>
        <family val="2"/>
      </rPr>
      <t xml:space="preserve">、干部绩效考核相关项目调研</t>
    </r>
  </si>
  <si>
    <t xml:space="preserve">协助党委书记做好相关课题或项目的设计及实施</t>
  </si>
  <si>
    <t xml:space="preserve">博士生、博士后或高校辅导员</t>
  </si>
  <si>
    <t xml:space="preserve">北京妇产医院北京妇幼保健院院长助理</t>
  </si>
  <si>
    <r>
      <rPr>
        <sz val="10"/>
        <rFont val="仿宋_GB2312"/>
        <family val="3"/>
        <charset val="134"/>
      </rPr>
      <t xml:space="preserve">1</t>
    </r>
    <r>
      <rPr>
        <sz val="10"/>
        <rFont val="Noto Sans"/>
        <family val="2"/>
      </rPr>
      <t xml:space="preserve">、岗位绩效考核项目实施                   </t>
    </r>
    <r>
      <rPr>
        <sz val="10"/>
        <rFont val="仿宋_GB2312"/>
        <family val="3"/>
        <charset val="134"/>
      </rPr>
      <t xml:space="preserve">2</t>
    </r>
    <r>
      <rPr>
        <sz val="10"/>
        <rFont val="Noto Sans"/>
        <family val="2"/>
      </rPr>
      <t xml:space="preserve">、医院成本核算项目调研</t>
    </r>
  </si>
  <si>
    <t xml:space="preserve">协助院长做好相关课题或项目的设计及实施</t>
  </si>
  <si>
    <r>
      <rPr>
        <sz val="10"/>
        <rFont val="Noto Sans"/>
        <family val="2"/>
      </rPr>
      <t xml:space="preserve">团市委</t>
    </r>
    <r>
      <rPr>
        <sz val="10"/>
        <rFont val="仿宋_GB2312"/>
        <family val="3"/>
        <charset val="134"/>
      </rPr>
      <t xml:space="preserve">7</t>
    </r>
  </si>
  <si>
    <t xml:space="preserve">规划发展专题委员会办公室主任助理</t>
  </si>
  <si>
    <t xml:space="preserve">北京共青团工作格局的构建、北京青少年事业的发展</t>
  </si>
  <si>
    <t xml:space="preserve">研究、推进新形势下北京共青团工作格局的构建；研究、规划未来一段时期北京青少年事业的发展</t>
  </si>
  <si>
    <t xml:space="preserve">经济、管理、法学、教育等相关专业，热爱青少年事业，有一定的项目策划经验</t>
  </si>
  <si>
    <t xml:space="preserve">经济建设专题委员会办公室主任助理</t>
  </si>
  <si>
    <t xml:space="preserve">经济运行变化对青年及青年工作产生的重大影响</t>
  </si>
  <si>
    <t xml:space="preserve">研究经济运行变化对青年及青年工作产生的重大影响；研究全市共青团组织及广大团员青年如何全面参与首都经济建设</t>
  </si>
  <si>
    <t xml:space="preserve">经济、管理等相关专业，热爱青少年事业，有一定的项目策划经验</t>
  </si>
  <si>
    <t xml:space="preserve">文化建设专题委员会办公室主任助理</t>
  </si>
  <si>
    <t xml:space="preserve">文化体育、科技教育事业发展对青年及青年工作产生的重大影响</t>
  </si>
  <si>
    <t xml:space="preserve">研究文化体育、科技教育事业发展对青年及青年工作产生的重大影响；研究全市共青团组织及广大团员青年如何全面参与首都文化建设</t>
  </si>
  <si>
    <t xml:space="preserve">国学、历史学、古典文学、中国哲学等相关专业，热爱传统文化，具有一定的项目策划经验</t>
  </si>
  <si>
    <t xml:space="preserve">社会建设专题委员会办公室主任助理</t>
  </si>
  <si>
    <t xml:space="preserve">社会发展变化对青年及青年工作产生的重大影响</t>
  </si>
  <si>
    <t xml:space="preserve">研究社会发展变化对青年及青年工作产生的重大影响；负责研究全市共青团组织及广大团员青年如何全面参与首都社会建设</t>
  </si>
  <si>
    <t xml:space="preserve">社会学、法学、经济、管理、思政等专业，热爱青少年工作，有一定青少年工作经验</t>
  </si>
  <si>
    <t xml:space="preserve">青年事务专题委员会办公室主任助理</t>
  </si>
  <si>
    <t xml:space="preserve">青年教育、管理、保护、发展</t>
  </si>
  <si>
    <t xml:space="preserve">研究共青团组织如何更好地服务青年；研究共青团组织如何承担政府有关青年教育、管理、保护、发展的工作</t>
  </si>
  <si>
    <t xml:space="preserve">社会学、教育学、法学、经济、管理、思政等专业，热爱青少年工作，有一定青少年工作经验</t>
  </si>
  <si>
    <t xml:space="preserve">少年事务专题委员会办公室主任助理</t>
  </si>
  <si>
    <t xml:space="preserve">少年教育、管理、保护、发展</t>
  </si>
  <si>
    <t xml:space="preserve">研究全团带队的相关工作；负责研究共青团组织如何承担政府有关少年教育、管理、保护、发展的工作</t>
  </si>
  <si>
    <t xml:space="preserve">团的建设专题委员会办公室主任助理</t>
  </si>
  <si>
    <t xml:space="preserve">团的基层组织建设、青年组织建设及团干部队伍建设、青年人力资源开发</t>
  </si>
  <si>
    <t xml:space="preserve">研究全市基层党建带团建工作；负责研究团的基层组织建设、青年组织建设及团干部队伍建设、青年人力资源开发等工作</t>
  </si>
  <si>
    <t xml:space="preserve">人力资源、管理、经济、思政等专业，热爱青少年工作，有一定青少年工作经验</t>
  </si>
  <si>
    <r>
      <rPr>
        <sz val="10"/>
        <rFont val="Noto Sans"/>
        <family val="2"/>
      </rPr>
      <t xml:space="preserve">北京市地铁运营有限公司
（</t>
    </r>
    <r>
      <rPr>
        <sz val="10"/>
        <rFont val="仿宋_GB2312"/>
        <family val="3"/>
        <charset val="134"/>
      </rPr>
      <t xml:space="preserve">4</t>
    </r>
    <r>
      <rPr>
        <sz val="10"/>
        <rFont val="Noto Sans"/>
        <family val="2"/>
      </rPr>
      <t xml:space="preserve">人）</t>
    </r>
  </si>
  <si>
    <t xml:space="preserve">设备部部长助理</t>
  </si>
  <si>
    <t xml:space="preserve">地铁系统设备维修模式和管理指标研究</t>
  </si>
  <si>
    <t xml:space="preserve">对地铁系统设备运行管理情况进行研判分析，完善设备管理指标体系和运行维修模式，提高运行可靠性</t>
  </si>
  <si>
    <t xml:space="preserve">资源管理与经营事业总部</t>
  </si>
  <si>
    <t xml:space="preserve">事业总部（资源集团）战略研究</t>
  </si>
  <si>
    <t xml:space="preserve">事业总部（资源集团）战略规划、运作模式和监管等公司战略和管理方面研究</t>
  </si>
  <si>
    <t xml:space="preserve">总经理助理</t>
  </si>
  <si>
    <t xml:space="preserve">集团化公司上市、资本运作研究</t>
  </si>
  <si>
    <t xml:space="preserve">投融资、公司上市等资本运作模式的研究</t>
  </si>
  <si>
    <r>
      <rPr>
        <sz val="10"/>
        <rFont val="Noto Sans"/>
        <family val="2"/>
      </rPr>
      <t xml:space="preserve">北京控股集团有限公司
（</t>
    </r>
    <r>
      <rPr>
        <sz val="10"/>
        <rFont val="仿宋_GB2312"/>
        <family val="3"/>
        <charset val="134"/>
      </rPr>
      <t xml:space="preserve">25</t>
    </r>
    <r>
      <rPr>
        <sz val="10"/>
        <rFont val="Noto Sans"/>
        <family val="2"/>
      </rPr>
      <t xml:space="preserve">人）</t>
    </r>
  </si>
  <si>
    <t xml:space="preserve">企业管理</t>
  </si>
  <si>
    <t xml:space="preserve">企业经营分析、集团管控</t>
  </si>
  <si>
    <t xml:space="preserve">在部门经理的领导下开展相关工作</t>
  </si>
  <si>
    <t xml:space="preserve">企业管理专业方向</t>
  </si>
  <si>
    <t xml:space="preserve">燃气集团企管计划部经理助理</t>
  </si>
  <si>
    <t xml:space="preserve">企业经营运行分析、绩效考核等</t>
  </si>
  <si>
    <t xml:space="preserve">燃气集团资产管理部经理助理</t>
  </si>
  <si>
    <t xml:space="preserve">企业扩张、投资分析研究</t>
  </si>
  <si>
    <t xml:space="preserve">投融资方向</t>
  </si>
  <si>
    <t xml:space="preserve">燃气集团规划发展部经理助理</t>
  </si>
  <si>
    <t xml:space="preserve">天然气规划发展研究</t>
  </si>
  <si>
    <t xml:space="preserve">燃气热能、城市规划专业方向</t>
  </si>
  <si>
    <t xml:space="preserve">燃气集团技术信息部经理助理</t>
  </si>
  <si>
    <t xml:space="preserve">信息化建设研究</t>
  </si>
  <si>
    <t xml:space="preserve">企业信息化管理方向</t>
  </si>
  <si>
    <t xml:space="preserve">燃气集团生产运营部经理助理</t>
  </si>
  <si>
    <t xml:space="preserve">燃气管网建设运行管理等</t>
  </si>
  <si>
    <t xml:space="preserve">油气储运、燃气输配、设备防腐等专业方向</t>
  </si>
  <si>
    <t xml:space="preserve">燃气集团销售服务部经理助理</t>
  </si>
  <si>
    <t xml:space="preserve">燃气销售计量研究</t>
  </si>
  <si>
    <t xml:space="preserve">油气计量管理方向</t>
  </si>
  <si>
    <t xml:space="preserve">燃气集团研究院院长助理</t>
  </si>
  <si>
    <t xml:space="preserve">燃气利用科研开发</t>
  </si>
  <si>
    <t xml:space="preserve">在院长的领导下开展工作</t>
  </si>
  <si>
    <t xml:space="preserve">燃气热能开发方向</t>
  </si>
  <si>
    <t xml:space="preserve">北控置业公司计划财务</t>
  </si>
  <si>
    <t xml:space="preserve">房地产企业综合计划管控模式 </t>
  </si>
  <si>
    <t xml:space="preserve">部门经理助理</t>
  </si>
  <si>
    <r>
      <rPr>
        <sz val="10"/>
        <rFont val="Noto Sans"/>
        <family val="2"/>
      </rPr>
      <t xml:space="preserve">企业管理</t>
    </r>
    <r>
      <rPr>
        <sz val="10"/>
        <rFont val="仿宋_GB2312"/>
        <family val="3"/>
        <charset val="134"/>
      </rPr>
      <t xml:space="preserve">/</t>
    </r>
    <r>
      <rPr>
        <sz val="10"/>
        <rFont val="Noto Sans"/>
        <family val="2"/>
      </rPr>
      <t xml:space="preserve">金融</t>
    </r>
    <r>
      <rPr>
        <sz val="10"/>
        <rFont val="仿宋_GB2312"/>
        <family val="3"/>
        <charset val="134"/>
      </rPr>
      <t xml:space="preserve">/</t>
    </r>
    <r>
      <rPr>
        <sz val="10"/>
        <rFont val="Noto Sans"/>
        <family val="2"/>
      </rPr>
      <t xml:space="preserve">财务管理专业</t>
    </r>
  </si>
  <si>
    <t xml:space="preserve">北控置业公司金融管理</t>
  </si>
  <si>
    <t xml:space="preserve">企业投融资</t>
  </si>
  <si>
    <r>
      <rPr>
        <sz val="10"/>
        <rFont val="Noto Sans"/>
        <family val="2"/>
      </rPr>
      <t xml:space="preserve">金融</t>
    </r>
    <r>
      <rPr>
        <sz val="10"/>
        <rFont val="仿宋_GB2312"/>
        <family val="3"/>
        <charset val="134"/>
      </rPr>
      <t xml:space="preserve">/</t>
    </r>
    <r>
      <rPr>
        <sz val="10"/>
        <rFont val="Noto Sans"/>
        <family val="2"/>
      </rPr>
      <t xml:space="preserve">投融资知识</t>
    </r>
  </si>
  <si>
    <t xml:space="preserve">北控置业公司企业管理</t>
  </si>
  <si>
    <t xml:space="preserve">企业发展规划及专业管理</t>
  </si>
  <si>
    <r>
      <rPr>
        <sz val="10"/>
        <rFont val="Noto Sans"/>
        <family val="2"/>
      </rPr>
      <t xml:space="preserve">组织架构</t>
    </r>
    <r>
      <rPr>
        <sz val="10"/>
        <rFont val="仿宋_GB2312"/>
        <family val="3"/>
        <charset val="134"/>
      </rPr>
      <t xml:space="preserve">/</t>
    </r>
    <r>
      <rPr>
        <sz val="10"/>
        <rFont val="Noto Sans"/>
        <family val="2"/>
      </rPr>
      <t xml:space="preserve">管理流程</t>
    </r>
    <r>
      <rPr>
        <sz val="10"/>
        <rFont val="仿宋_GB2312"/>
        <family val="3"/>
        <charset val="134"/>
      </rPr>
      <t xml:space="preserve">/</t>
    </r>
    <r>
      <rPr>
        <sz val="10"/>
        <rFont val="Noto Sans"/>
        <family val="2"/>
      </rPr>
      <t xml:space="preserve">制度建设等知识</t>
    </r>
  </si>
  <si>
    <t xml:space="preserve">北控置业公司养老管理</t>
  </si>
  <si>
    <t xml:space="preserve">经营模式管理标准设施建设</t>
  </si>
  <si>
    <r>
      <rPr>
        <sz val="10"/>
        <rFont val="Noto Sans"/>
        <family val="2"/>
      </rPr>
      <t xml:space="preserve">养老产业政策</t>
    </r>
    <r>
      <rPr>
        <sz val="10"/>
        <rFont val="仿宋_GB2312"/>
        <family val="3"/>
        <charset val="134"/>
      </rPr>
      <t xml:space="preserve">/</t>
    </r>
    <r>
      <rPr>
        <sz val="10"/>
        <rFont val="Noto Sans"/>
        <family val="2"/>
      </rPr>
      <t xml:space="preserve">经营模式</t>
    </r>
    <r>
      <rPr>
        <sz val="10"/>
        <rFont val="仿宋_GB2312"/>
        <family val="3"/>
        <charset val="134"/>
      </rPr>
      <t xml:space="preserve">/</t>
    </r>
    <r>
      <rPr>
        <sz val="10"/>
        <rFont val="Noto Sans"/>
        <family val="2"/>
      </rPr>
      <t xml:space="preserve">专业知识</t>
    </r>
  </si>
  <si>
    <t xml:space="preserve">北京控股有限公司企业管理部</t>
  </si>
  <si>
    <r>
      <rPr>
        <sz val="10"/>
        <rFont val="Noto Sans"/>
        <family val="2"/>
      </rPr>
      <t xml:space="preserve">北京首都创业集团有限公司
（</t>
    </r>
    <r>
      <rPr>
        <sz val="10"/>
        <rFont val="仿宋_GB2312"/>
        <family val="3"/>
        <charset val="134"/>
      </rPr>
      <t xml:space="preserve">2</t>
    </r>
    <r>
      <rPr>
        <sz val="10"/>
        <rFont val="Noto Sans"/>
        <family val="2"/>
      </rPr>
      <t xml:space="preserve">人）</t>
    </r>
  </si>
  <si>
    <t xml:space="preserve">企业管理部总经理助理</t>
  </si>
  <si>
    <t xml:space="preserve">集团企业内控体系建设</t>
  </si>
  <si>
    <t xml:space="preserve">企业管理专业、三年以上企业管理或企管制度研究经验</t>
  </si>
  <si>
    <t xml:space="preserve">人力资源部总经理助理</t>
  </si>
  <si>
    <t xml:space="preserve">协助推进落实集团人力资源规划，进行人力资源集团化管控研究，梳理人力资源管理制度、流程，做好人力资源服务工作</t>
  </si>
  <si>
    <t xml:space="preserve">人力资源管理专业或企业管理专业</t>
  </si>
  <si>
    <r>
      <rPr>
        <sz val="10"/>
        <rFont val="Noto Sans"/>
        <family val="2"/>
      </rPr>
      <t xml:space="preserve">北京市国有资产经营有限责任公司
（</t>
    </r>
    <r>
      <rPr>
        <sz val="10"/>
        <rFont val="仿宋_GB2312"/>
        <family val="3"/>
        <charset val="134"/>
      </rPr>
      <t xml:space="preserve">6</t>
    </r>
    <r>
      <rPr>
        <sz val="10"/>
        <rFont val="Noto Sans"/>
        <family val="2"/>
      </rPr>
      <t xml:space="preserve">人）</t>
    </r>
  </si>
  <si>
    <r>
      <rPr>
        <sz val="10"/>
        <rFont val="Noto Sans"/>
        <family val="2"/>
      </rPr>
      <t xml:space="preserve">首都信息发展股份公司</t>
    </r>
    <r>
      <rPr>
        <sz val="10"/>
        <rFont val="仿宋_GB2312"/>
        <family val="3"/>
        <charset val="134"/>
      </rPr>
      <t xml:space="preserve">ITSM</t>
    </r>
    <r>
      <rPr>
        <sz val="10"/>
        <rFont val="Noto Sans"/>
        <family val="2"/>
      </rPr>
      <t xml:space="preserve">体系研究员</t>
    </r>
  </si>
  <si>
    <r>
      <rPr>
        <sz val="10"/>
        <rFont val="Noto Sans"/>
        <family val="2"/>
      </rPr>
      <t xml:space="preserve">社区网</t>
    </r>
    <r>
      <rPr>
        <sz val="10"/>
        <rFont val="仿宋_GB2312"/>
        <family val="3"/>
        <charset val="134"/>
      </rPr>
      <t xml:space="preserve">ITSM</t>
    </r>
    <r>
      <rPr>
        <sz val="10"/>
        <rFont val="Noto Sans"/>
        <family val="2"/>
      </rPr>
      <t xml:space="preserve">体系改进</t>
    </r>
  </si>
  <si>
    <r>
      <rPr>
        <sz val="10"/>
        <rFont val="Noto Sans"/>
        <family val="2"/>
      </rPr>
      <t xml:space="preserve">结合</t>
    </r>
    <r>
      <rPr>
        <sz val="10"/>
        <rFont val="仿宋_GB2312"/>
        <family val="3"/>
        <charset val="134"/>
      </rPr>
      <t xml:space="preserve">ITIL</t>
    </r>
    <r>
      <rPr>
        <sz val="10"/>
        <rFont val="Noto Sans"/>
        <family val="2"/>
      </rPr>
      <t xml:space="preserve">、</t>
    </r>
    <r>
      <rPr>
        <sz val="10"/>
        <rFont val="仿宋_GB2312"/>
        <family val="3"/>
        <charset val="134"/>
      </rPr>
      <t xml:space="preserve">ISO20000</t>
    </r>
    <r>
      <rPr>
        <sz val="10"/>
        <rFont val="Noto Sans"/>
        <family val="2"/>
      </rPr>
      <t xml:space="preserve">标准，梳理、编制社区网运维</t>
    </r>
    <r>
      <rPr>
        <sz val="10"/>
        <rFont val="仿宋_GB2312"/>
        <family val="3"/>
        <charset val="134"/>
      </rPr>
      <t xml:space="preserve">IT</t>
    </r>
    <r>
      <rPr>
        <sz val="10"/>
        <rFont val="Noto Sans"/>
        <family val="2"/>
      </rPr>
      <t xml:space="preserve">服务管理手册</t>
    </r>
  </si>
  <si>
    <r>
      <rPr>
        <sz val="10"/>
        <rFont val="Noto Sans"/>
        <family val="2"/>
      </rPr>
      <t xml:space="preserve">熟悉</t>
    </r>
    <r>
      <rPr>
        <sz val="10"/>
        <rFont val="仿宋_GB2312"/>
        <family val="3"/>
        <charset val="134"/>
      </rPr>
      <t xml:space="preserve">ISO9000</t>
    </r>
    <r>
      <rPr>
        <sz val="10"/>
        <rFont val="Noto Sans"/>
        <family val="2"/>
      </rPr>
      <t xml:space="preserve">、</t>
    </r>
    <r>
      <rPr>
        <sz val="10"/>
        <rFont val="仿宋_GB2312"/>
        <family val="3"/>
        <charset val="134"/>
      </rPr>
      <t xml:space="preserve">CMMI</t>
    </r>
    <r>
      <rPr>
        <sz val="10"/>
        <rFont val="Noto Sans"/>
        <family val="2"/>
      </rPr>
      <t xml:space="preserve">、</t>
    </r>
    <r>
      <rPr>
        <sz val="10"/>
        <rFont val="仿宋_GB2312"/>
        <family val="3"/>
        <charset val="134"/>
      </rPr>
      <t xml:space="preserve">ITIL</t>
    </r>
    <r>
      <rPr>
        <sz val="10"/>
        <rFont val="Noto Sans"/>
        <family val="2"/>
      </rPr>
      <t xml:space="preserve">、</t>
    </r>
    <r>
      <rPr>
        <sz val="10"/>
        <rFont val="仿宋_GB2312"/>
        <family val="3"/>
        <charset val="134"/>
      </rPr>
      <t xml:space="preserve">ISO20000</t>
    </r>
    <r>
      <rPr>
        <sz val="10"/>
        <rFont val="Noto Sans"/>
        <family val="2"/>
      </rPr>
      <t xml:space="preserve">、</t>
    </r>
    <r>
      <rPr>
        <sz val="10"/>
        <rFont val="仿宋_GB2312"/>
        <family val="3"/>
        <charset val="134"/>
      </rPr>
      <t xml:space="preserve">ISO27000</t>
    </r>
    <r>
      <rPr>
        <sz val="10"/>
        <rFont val="Noto Sans"/>
        <family val="2"/>
      </rPr>
      <t xml:space="preserve">和企业标准化管理，有</t>
    </r>
    <r>
      <rPr>
        <sz val="10"/>
        <rFont val="仿宋_GB2312"/>
        <family val="3"/>
        <charset val="134"/>
      </rPr>
      <t xml:space="preserve">ITSM</t>
    </r>
    <r>
      <rPr>
        <sz val="10"/>
        <rFont val="Noto Sans"/>
        <family val="2"/>
      </rPr>
      <t xml:space="preserve">实施经验，对系统运维过程及网络、系统、数据库、信息安全等有全面了解</t>
    </r>
  </si>
  <si>
    <t xml:space="preserve">首都信息发展股份公司投资部分析师</t>
  </si>
  <si>
    <r>
      <rPr>
        <sz val="10"/>
        <rFont val="仿宋_GB2312"/>
        <family val="3"/>
        <charset val="134"/>
      </rPr>
      <t xml:space="preserve">IT</t>
    </r>
    <r>
      <rPr>
        <sz val="10"/>
        <rFont val="Noto Sans"/>
        <family val="2"/>
      </rPr>
      <t xml:space="preserve">领域投资</t>
    </r>
  </si>
  <si>
    <t xml:space="preserve">信息化领域行业研究、企业研究及参与公司投资并购项目</t>
  </si>
  <si>
    <t xml:space="preserve">计算机相关专业</t>
  </si>
  <si>
    <t xml:space="preserve">北京数字证书认证中心有限公司产品规划研究员</t>
  </si>
  <si>
    <r>
      <rPr>
        <sz val="10"/>
        <rFont val="Noto Sans"/>
        <family val="2"/>
      </rPr>
      <t xml:space="preserve">电子病历隐私解决方案研究；移动签名应用模型及发展动态研究（国家科技支撑计划项目，项目号</t>
    </r>
    <r>
      <rPr>
        <sz val="10"/>
        <rFont val="仿宋_GB2312"/>
        <family val="3"/>
        <charset val="134"/>
      </rPr>
      <t xml:space="preserve">2009BAH39B02</t>
    </r>
    <r>
      <rPr>
        <sz val="10"/>
        <rFont val="Noto Sans"/>
        <family val="2"/>
      </rPr>
      <t xml:space="preserve">）；身份管理研究，包括基于隐私和用户为中心的身份解决方案研究，云计算及物联网的身份管理研究（国家</t>
    </r>
    <r>
      <rPr>
        <sz val="10"/>
        <rFont val="仿宋_GB2312"/>
        <family val="3"/>
        <charset val="134"/>
      </rPr>
      <t xml:space="preserve">CNGI</t>
    </r>
    <r>
      <rPr>
        <sz val="10"/>
        <rFont val="Noto Sans"/>
        <family val="2"/>
      </rPr>
      <t xml:space="preserve">项目，项目号</t>
    </r>
    <r>
      <rPr>
        <sz val="10"/>
        <rFont val="仿宋_GB2312"/>
        <family val="3"/>
        <charset val="134"/>
      </rPr>
      <t xml:space="preserve">CNGI-09-03-03</t>
    </r>
    <r>
      <rPr>
        <sz val="10"/>
        <rFont val="Noto Sans"/>
        <family val="2"/>
      </rPr>
      <t xml:space="preserve">）</t>
    </r>
  </si>
  <si>
    <t xml:space="preserve">调研电子病历的隐私需求，设计基于隐私保护的电子病身份管理方案
</t>
  </si>
  <si>
    <t xml:space="preserve">专业研究方向为密码学或信息安全方向（身份管理、隐私保护）
</t>
  </si>
  <si>
    <t xml:space="preserve">北京数字证书认证中心攻防研究员</t>
  </si>
  <si>
    <t xml:space="preserve">漏洞挖掘</t>
  </si>
  <si>
    <t xml:space="preserve">掌握目前主流的漏洞挖掘技术（动态污染漏洞挖掘方法），实现一个实用的动态污染漏洞挖掘工具</t>
  </si>
  <si>
    <r>
      <rPr>
        <sz val="10"/>
        <rFont val="Noto Sans"/>
        <family val="2"/>
      </rPr>
      <t xml:space="preserve">从事过信息安全漏洞、软件逆向工程先关研究，精通</t>
    </r>
    <r>
      <rPr>
        <sz val="10"/>
        <rFont val="仿宋_GB2312"/>
        <family val="3"/>
        <charset val="134"/>
      </rPr>
      <t xml:space="preserve">C</t>
    </r>
    <r>
      <rPr>
        <sz val="10"/>
        <rFont val="Noto Sans"/>
        <family val="2"/>
      </rPr>
      <t xml:space="preserve">语言、汇编语言、操作系统、编译原理等</t>
    </r>
  </si>
  <si>
    <t xml:space="preserve">北京数字证书认证中心信息安全高级咨询顾问</t>
  </si>
  <si>
    <t xml:space="preserve">中国日报社信息安全等级保护咨询项目
</t>
  </si>
  <si>
    <t xml:space="preserve">负责北京市相关课题项目咨询、文化出版单位项目咨询工作；提供解决方案编制；信息安全论文或书籍编制</t>
  </si>
  <si>
    <t xml:space="preserve">计算机、通信等相关专业；从事信息安全管理体系、信息风险评估等研究工作</t>
  </si>
  <si>
    <r>
      <rPr>
        <sz val="10"/>
        <rFont val="Noto Sans"/>
        <family val="2"/>
      </rPr>
      <t xml:space="preserve">北京市基础设施投资公司
（</t>
    </r>
    <r>
      <rPr>
        <sz val="10"/>
        <rFont val="仿宋_GB2312"/>
        <family val="3"/>
        <charset val="134"/>
      </rPr>
      <t xml:space="preserve">18</t>
    </r>
    <r>
      <rPr>
        <sz val="10"/>
        <rFont val="Noto Sans"/>
        <family val="2"/>
      </rPr>
      <t xml:space="preserve">人）</t>
    </r>
  </si>
  <si>
    <t xml:space="preserve">科研管理岗</t>
  </si>
  <si>
    <t xml:space="preserve">大型综合交通枢纽研究</t>
  </si>
  <si>
    <t xml:space="preserve">参与相关课题的研究</t>
  </si>
  <si>
    <t xml:space="preserve">主要研究方向：城市规划</t>
  </si>
  <si>
    <t xml:space="preserve">资产管理岗</t>
  </si>
  <si>
    <t xml:space="preserve">轨道交通更新改造项目管理</t>
  </si>
  <si>
    <t xml:space="preserve">参与相关课题或项目的调研</t>
  </si>
  <si>
    <t xml:space="preserve">工程管理、产业经济等相关专业</t>
  </si>
  <si>
    <t xml:space="preserve">运营管理岗</t>
  </si>
  <si>
    <t xml:space="preserve">运营商管理，补贴行业的政府规制</t>
  </si>
  <si>
    <t xml:space="preserve">财务、金融、经济、工商管理类相关专业</t>
  </si>
  <si>
    <t xml:space="preserve">资源管理岗</t>
  </si>
  <si>
    <t xml:space="preserve">多经经营资源开发及管理模式</t>
  </si>
  <si>
    <t xml:space="preserve">经营测算</t>
  </si>
  <si>
    <t xml:space="preserve">经济类相关专业</t>
  </si>
  <si>
    <t xml:space="preserve">规划设计岗</t>
  </si>
  <si>
    <t xml:space="preserve">城市、街区规划相关</t>
  </si>
  <si>
    <t xml:space="preserve">开发项目规划设计</t>
  </si>
  <si>
    <t xml:space="preserve">博士生或博士后；城市规划、建筑学等专业</t>
  </si>
  <si>
    <t xml:space="preserve">股权管理岗</t>
  </si>
  <si>
    <t xml:space="preserve">投资股权管理相关</t>
  </si>
  <si>
    <t xml:space="preserve">对所投资公司进行股权管理</t>
  </si>
  <si>
    <t xml:space="preserve">博士生或博士后；金融学、货币金融学（风险投资）等专业</t>
  </si>
  <si>
    <t xml:space="preserve">轨道交通路网管理公司运营研究岗</t>
  </si>
  <si>
    <r>
      <rPr>
        <sz val="10"/>
        <rFont val="Noto Sans"/>
        <family val="2"/>
      </rPr>
      <t xml:space="preserve">北京市轨道交通</t>
    </r>
    <r>
      <rPr>
        <sz val="10"/>
        <rFont val="仿宋_GB2312"/>
        <family val="3"/>
        <charset val="134"/>
      </rPr>
      <t xml:space="preserve">TCC</t>
    </r>
    <r>
      <rPr>
        <sz val="10"/>
        <rFont val="Noto Sans"/>
        <family val="2"/>
      </rPr>
      <t xml:space="preserve">（指挥调度）系统优化和应急处置系统研发</t>
    </r>
  </si>
  <si>
    <r>
      <rPr>
        <sz val="10"/>
        <rFont val="Noto Sans"/>
        <family val="2"/>
      </rPr>
      <t xml:space="preserve">协助编制北京市轨道交通</t>
    </r>
    <r>
      <rPr>
        <sz val="10"/>
        <rFont val="仿宋_GB2312"/>
        <family val="3"/>
        <charset val="134"/>
      </rPr>
      <t xml:space="preserve">TCC</t>
    </r>
    <r>
      <rPr>
        <sz val="10"/>
        <rFont val="Noto Sans"/>
        <family val="2"/>
      </rPr>
      <t xml:space="preserve">系统用户需求书和招标需求文件，根据北京路网现状细化各项需求，配合开发商系统研发，并组织完成功能确认</t>
    </r>
  </si>
  <si>
    <t xml:space="preserve">铁路运输管理专业</t>
  </si>
  <si>
    <t xml:space="preserve">轨道交通路网管理公司运营策划岗</t>
  </si>
  <si>
    <t xml:space="preserve">北京市轨道交通路网运力计划分析研究</t>
  </si>
  <si>
    <t xml:space="preserve">协助完成北京市轨道交通路网运营策划相关工作</t>
  </si>
  <si>
    <t xml:space="preserve">男性；交通运输相关专业</t>
  </si>
  <si>
    <t xml:space="preserve">轨道交通路网管理公司清分研究岗</t>
  </si>
  <si>
    <t xml:space="preserve">北京市轨道交通运营信息统计分析需求深化研究；北京市轨道交通票款清分统计模型参数研究及调查分析</t>
  </si>
  <si>
    <t xml:space="preserve">结合北京市轨道交通指挥中心二期信息中心建设目标，挖掘信息需求，满足业务管理和决策分析需要；了解模型算法，构划参数设置及赋值方法，并结合调查数据分析建议</t>
  </si>
  <si>
    <t xml:space="preserve">轨道交通运输专业；熟悉轨道交通运输相关基础知识、专业知识；具备较强的数理统计技能和信息分析能力</t>
  </si>
  <si>
    <t xml:space="preserve">轨道交通路网管理公司应用技术岗</t>
  </si>
  <si>
    <r>
      <rPr>
        <sz val="10"/>
        <rFont val="Noto Sans"/>
        <family val="2"/>
      </rPr>
      <t xml:space="preserve">北京市轨道交通指挥中心二期工程</t>
    </r>
    <r>
      <rPr>
        <sz val="10"/>
        <rFont val="仿宋_GB2312"/>
        <family val="3"/>
        <charset val="134"/>
      </rPr>
      <t xml:space="preserve">AFC</t>
    </r>
    <r>
      <rPr>
        <sz val="10"/>
        <rFont val="Noto Sans"/>
        <family val="2"/>
      </rPr>
      <t xml:space="preserve">（自动售检票系统）检验检测中心建设</t>
    </r>
  </si>
  <si>
    <r>
      <rPr>
        <sz val="10"/>
        <rFont val="Noto Sans"/>
        <family val="2"/>
      </rPr>
      <t xml:space="preserve">参与北京市轨道交通指挥中心二期</t>
    </r>
    <r>
      <rPr>
        <sz val="10"/>
        <rFont val="仿宋_GB2312"/>
        <family val="3"/>
        <charset val="134"/>
      </rPr>
      <t xml:space="preserve">AFC</t>
    </r>
    <r>
      <rPr>
        <sz val="10"/>
        <rFont val="Noto Sans"/>
        <family val="2"/>
      </rPr>
      <t xml:space="preserve">（自动售检票系统）检测中心检测标准的编制及验证</t>
    </r>
  </si>
  <si>
    <r>
      <rPr>
        <sz val="10"/>
        <rFont val="Noto Sans"/>
        <family val="2"/>
      </rPr>
      <t xml:space="preserve">交通、计算机、检测技术相关专业</t>
    </r>
    <r>
      <rPr>
        <sz val="10"/>
        <rFont val="仿宋_GB2312"/>
        <family val="3"/>
        <charset val="134"/>
      </rPr>
      <t xml:space="preserve">,</t>
    </r>
    <r>
      <rPr>
        <sz val="10"/>
        <rFont val="Noto Sans"/>
        <family val="2"/>
      </rPr>
      <t xml:space="preserve">具有一定文案能力</t>
    </r>
  </si>
  <si>
    <r>
      <rPr>
        <sz val="10"/>
        <rFont val="Noto Sans"/>
        <family val="2"/>
      </rPr>
      <t xml:space="preserve">北京市轨道交通指挥中心二期</t>
    </r>
    <r>
      <rPr>
        <sz val="10"/>
        <rFont val="仿宋_GB2312"/>
        <family val="3"/>
        <charset val="134"/>
      </rPr>
      <t xml:space="preserve">ACC</t>
    </r>
    <r>
      <rPr>
        <sz val="10"/>
        <rFont val="Noto Sans"/>
        <family val="2"/>
      </rPr>
      <t xml:space="preserve">（票款清分清算系统）系统扩容</t>
    </r>
  </si>
  <si>
    <r>
      <rPr>
        <sz val="10"/>
        <rFont val="Noto Sans"/>
        <family val="2"/>
      </rPr>
      <t xml:space="preserve">参与北京市轨道交通指挥中心二期</t>
    </r>
    <r>
      <rPr>
        <sz val="10"/>
        <rFont val="仿宋_GB2312"/>
        <family val="3"/>
        <charset val="134"/>
      </rPr>
      <t xml:space="preserve">ACC</t>
    </r>
    <r>
      <rPr>
        <sz val="10"/>
        <rFont val="Noto Sans"/>
        <family val="2"/>
      </rPr>
      <t xml:space="preserve">系统扩容需求及关键技术研究</t>
    </r>
  </si>
  <si>
    <r>
      <rPr>
        <sz val="10"/>
        <rFont val="Noto Sans"/>
        <family val="2"/>
      </rPr>
      <t xml:space="preserve">交通、计算机相关专业</t>
    </r>
    <r>
      <rPr>
        <sz val="10"/>
        <rFont val="仿宋_GB2312"/>
        <family val="3"/>
        <charset val="134"/>
      </rPr>
      <t xml:space="preserve">,</t>
    </r>
    <r>
      <rPr>
        <sz val="10"/>
        <rFont val="Noto Sans"/>
        <family val="2"/>
      </rPr>
      <t xml:space="preserve">具有一定文案能力</t>
    </r>
  </si>
  <si>
    <t xml:space="preserve">轨道交通路网管理公司项目管理岗</t>
  </si>
  <si>
    <t xml:space="preserve">系统研发项目管理</t>
  </si>
  <si>
    <r>
      <rPr>
        <sz val="10"/>
        <rFont val="Noto Sans"/>
        <family val="2"/>
      </rPr>
      <t xml:space="preserve">参与北京市轨道交通</t>
    </r>
    <r>
      <rPr>
        <sz val="10"/>
        <rFont val="仿宋_GB2312"/>
        <family val="3"/>
        <charset val="134"/>
      </rPr>
      <t xml:space="preserve">ACC</t>
    </r>
    <r>
      <rPr>
        <sz val="10"/>
        <rFont val="Noto Sans"/>
        <family val="2"/>
      </rPr>
      <t xml:space="preserve">、</t>
    </r>
    <r>
      <rPr>
        <sz val="10"/>
        <rFont val="仿宋_GB2312"/>
        <family val="3"/>
        <charset val="134"/>
      </rPr>
      <t xml:space="preserve">AFC</t>
    </r>
    <r>
      <rPr>
        <sz val="10"/>
        <rFont val="Noto Sans"/>
        <family val="2"/>
      </rPr>
      <t xml:space="preserve">系统工程项目管理工作</t>
    </r>
  </si>
  <si>
    <r>
      <rPr>
        <sz val="10"/>
        <rFont val="Noto Sans"/>
        <family val="2"/>
      </rPr>
      <t xml:space="preserve">工程技术管理相关专业</t>
    </r>
    <r>
      <rPr>
        <sz val="10"/>
        <rFont val="仿宋_GB2312"/>
        <family val="3"/>
        <charset val="134"/>
      </rPr>
      <t xml:space="preserve">,</t>
    </r>
    <r>
      <rPr>
        <sz val="10"/>
        <rFont val="Noto Sans"/>
        <family val="2"/>
      </rPr>
      <t xml:space="preserve">具有一定文案能力</t>
    </r>
  </si>
  <si>
    <t xml:space="preserve">轨道交通路网管理公司应用技术管理岗</t>
  </si>
  <si>
    <t xml:space="preserve">北京市轨道交通指挥中心二期信息中心项目建设</t>
  </si>
  <si>
    <t xml:space="preserve">参与北京市轨道交通指挥中心二期信息中心业务需求分析和关键技术研究、信息中心系统架构研究</t>
  </si>
  <si>
    <t xml:space="preserve">男性；交通运输规划或计算机软件数据库专业</t>
  </si>
  <si>
    <t xml:space="preserve">轨道交通路网管理公司人力资源开发岗</t>
  </si>
  <si>
    <t xml:space="preserve">公司人力资源需求分析与规划编制；公司胜任素质模型和人力资源能力评估体系研究；人员招聘甄选方法和工具研究</t>
  </si>
  <si>
    <t xml:space="preserve">参与人力资源开发和评估体系建设；建立健全人力资源制度机制，提出意见建议</t>
  </si>
  <si>
    <t xml:space="preserve">人力资源、劳动经济学专业，具有相关课题研究或咨询项目经历</t>
  </si>
  <si>
    <t xml:space="preserve">轨道交通路网管理公司资产管理岗</t>
  </si>
  <si>
    <t xml:space="preserve">资产管理信息化建设</t>
  </si>
  <si>
    <t xml:space="preserve">负责资产管理信息系统建设、资产运维流程优化、信息化制度建设。</t>
  </si>
  <si>
    <r>
      <rPr>
        <sz val="10"/>
        <rFont val="仿宋_GB2312"/>
        <family val="3"/>
        <charset val="134"/>
      </rPr>
      <t xml:space="preserve">IT</t>
    </r>
    <r>
      <rPr>
        <sz val="10"/>
        <rFont val="Noto Sans"/>
        <family val="2"/>
      </rPr>
      <t xml:space="preserve">服务、</t>
    </r>
    <r>
      <rPr>
        <sz val="10"/>
        <rFont val="仿宋_GB2312"/>
        <family val="3"/>
        <charset val="134"/>
      </rPr>
      <t xml:space="preserve">ERP</t>
    </r>
    <r>
      <rPr>
        <sz val="10"/>
        <rFont val="Noto Sans"/>
        <family val="2"/>
      </rPr>
      <t xml:space="preserve">、</t>
    </r>
    <r>
      <rPr>
        <sz val="10"/>
        <rFont val="仿宋_GB2312"/>
        <family val="3"/>
        <charset val="134"/>
      </rPr>
      <t xml:space="preserve">SAP</t>
    </r>
    <r>
      <rPr>
        <sz val="10"/>
        <rFont val="Noto Sans"/>
        <family val="2"/>
      </rPr>
      <t xml:space="preserve">、用友软件研究方向</t>
    </r>
  </si>
  <si>
    <t xml:space="preserve">物业综合管理信息化建设</t>
  </si>
  <si>
    <t xml:space="preserve">通过信息化手段对物业管理、安全管理进行综合管理，并完善相关规章制度和作业规程，从而提高管理的效率和安全系数</t>
  </si>
  <si>
    <t xml:space="preserve">对信息化系统具备一定的理论知识，并深刻了解信息化系统的运作模式；了解物业管理工作，深刻理解各种相关安全规章制度</t>
  </si>
  <si>
    <t xml:space="preserve">北京城市铁路股份公司法律及土地管理岗</t>
  </si>
  <si>
    <t xml:space="preserve">轨道交通行业不动产研究</t>
  </si>
  <si>
    <t xml:space="preserve">不动产相关研究</t>
  </si>
  <si>
    <t xml:space="preserve">博士生；法律、土地管理等相关专业</t>
  </si>
  <si>
    <r>
      <rPr>
        <sz val="10"/>
        <rFont val="Noto Sans"/>
        <family val="2"/>
      </rPr>
      <t xml:space="preserve">首钢总公司
（</t>
    </r>
    <r>
      <rPr>
        <sz val="10"/>
        <rFont val="仿宋_GB2312"/>
        <family val="3"/>
        <charset val="134"/>
      </rPr>
      <t xml:space="preserve">13</t>
    </r>
    <r>
      <rPr>
        <sz val="10"/>
        <rFont val="Noto Sans"/>
        <family val="2"/>
      </rPr>
      <t xml:space="preserve">人）</t>
    </r>
  </si>
  <si>
    <t xml:space="preserve">纪委党风检查处副处长</t>
  </si>
  <si>
    <t xml:space="preserve">企业廉洁文化建设或企业廉政风险防范管理</t>
  </si>
  <si>
    <t xml:space="preserve">提出研究报告</t>
  </si>
  <si>
    <t xml:space="preserve">高端产业开发部处长助理</t>
  </si>
  <si>
    <t xml:space="preserve">首钢北京地区发展新产业可享受国家及市区政策研究</t>
  </si>
  <si>
    <t xml:space="preserve">政策研究与对接</t>
  </si>
  <si>
    <t xml:space="preserve">博士生或博士后；熟悉国家、北京市土地利用、财税政策，熟悉北京市产业发展、中关村科技园、文化创意产业支持政策，具备与政府部门沟通协调的能力，有相关政策研究、政策对接及落实工作经历</t>
  </si>
  <si>
    <t xml:space="preserve">首钢北京地区产业合作及土地开发合作招商引资研究</t>
  </si>
  <si>
    <t xml:space="preserve">招商合作</t>
  </si>
  <si>
    <t xml:space="preserve">博士生或博士后；具备较强的政府及客户关系维护、团队管理及沟通协调、市场开拓及客户谈判能力，有园区运营管理、招商和项目管理等工作经历</t>
  </si>
  <si>
    <t xml:space="preserve">首钢发展研究院科研</t>
  </si>
  <si>
    <t xml:space="preserve">总部经济企业架构研究</t>
  </si>
  <si>
    <t xml:space="preserve">进行总部经济企业架构研究，配合有关部门逐步搭建集团总部管理架构，提出机构编制，适时启动机构调整工作；根据石景山厂区开发规划实施进度，进一步细化钢铁主业“集中整体、分层能级、分类管理”的管控体系和非钢产业管控方案等</t>
  </si>
  <si>
    <t xml:space="preserve">博士、博士后、辅导员均可；男性优先</t>
  </si>
  <si>
    <t xml:space="preserve">工业园区战略规划研究</t>
  </si>
  <si>
    <t xml:space="preserve">分析比较国内外典型开发区的运行模式、主导产业、优惠政策等，及时研究提出符合首钢发展实际的政策支持体系，探索、发现新的产业发展机会，研究经济运行模式，推动首钢工业区开发建设</t>
  </si>
  <si>
    <t xml:space="preserve">环保产业战略研究</t>
  </si>
  <si>
    <t xml:space="preserve">分析国家、地方政府、相关行业环保政策对首钢的影响，结合首钢环保产业、能源管理等实际，研究推广利用首钢技术、研发优势发展新型环保产业，提出首钢加大节能减排、发展循环经济的意见和建议</t>
  </si>
  <si>
    <t xml:space="preserve">客服体系建设研究</t>
  </si>
  <si>
    <t xml:space="preserve">围绕首钢钢铁主业向“综合服务商”转变的发展战略，研究完善以客户为中心的产销研服务体系，包括客服体系平台构架、技术及人才支撑、运作机制研究，先期介入客户研发、一揽子解决方案设计、品牌战略实施方式等研究</t>
  </si>
  <si>
    <t xml:space="preserve">产业链建设研究</t>
  </si>
  <si>
    <t xml:space="preserve">根据首钢调整优化战略资源结构的需要，研究国内外典型企业资源掌控模式和产业链建设案例，探索优势资源掌控方式和管理模式，提出延伸首钢钢铁产业链建设，打造长期稳定资源优势的策略、建议</t>
  </si>
  <si>
    <t xml:space="preserve">文化创意产业研究</t>
  </si>
  <si>
    <t xml:space="preserve">从首都经济和区域经济环境分析首钢发展文化创意产业的优劣势，以及业态结构，研究如何形成集创意、研发、生产、展示、交易于一体，产业链完整的文化产业园区，研究利用与区域相关产业的相互拉动效应协同发展，如何利用国家相关产业政策促进发展，发现有前景的产业介入机会和介入方式等，为首钢提出有实用价值的对策、建议</t>
  </si>
  <si>
    <t xml:space="preserve">首钢实业有限公司绿色食品研究所副所长</t>
  </si>
  <si>
    <t xml:space="preserve">绿色食品研究</t>
  </si>
  <si>
    <t xml:space="preserve">负责拟订、执行绿色食品研究所的战略规划，编写项目研发方案，制定年度内工作安排；据国家绿色食品标准，撰写公司绿色食品制作规范；负责产品批准文号、产品生产许可证、检验证，科技成果等申报资料的审核；根据市场动态及公司发展策略，制定新产品开发计划；负责产品生产的技术指导及技术人员培训工作；掌握研发相关政策，跟踪国内外同类技术发展趋势，组织企业内部与外部的技术协作与技术交流合作，寻找战略合作伙伴；根据市场需求和公司发展方向，研究上市销售绿色食品</t>
  </si>
  <si>
    <t xml:space="preserve">首钢实业有限公司绿色食品研究所研究员</t>
  </si>
  <si>
    <t xml:space="preserve">为编写项目研发方案提供依据；根据国家绿色食品标准，提供公司绿色食品制作规范材料；协助所长负责产品批准文号、产品生产许可证、检验证、科技成果等申报资料的审核；根据市场动态及公司发展策略，提供制定新产品开发计划材料；掌握研发相关政策，跟踪国内外同类技术发展趋势，寻找战略合作伙伴；根据市场需求和公司发展方向，研究上市销售绿色食品</t>
  </si>
  <si>
    <t xml:space="preserve">首钢实业有限公司钢铁产品包装研究所副所长</t>
  </si>
  <si>
    <t xml:space="preserve">钢铁产品包装研究</t>
  </si>
  <si>
    <t xml:space="preserve">负责拟定、执行研究所的战略规划，制定年度内工作安排；根据钢铁行业包装标准，撰写公司包装操作规范；负责包装设计的检验，科技成果等申报资料的审核；根据公司发展要求，及时制定新产品包装设计方案；负责产品设计的技术指导及员工培训工作；掌握国内外同类技术发展趋势，组织企业内部与外部的技术协作与技术交流合作</t>
  </si>
  <si>
    <t xml:space="preserve">首钢实业有限公司钢铁产品包装研究所研究员</t>
  </si>
  <si>
    <t xml:space="preserve">根据钢铁行业包装标准，为负责人提供撰写公司包装操作规材料及依据；负责包装设计的研究、检验；根据公司发展要求，及时提供制定新产品包装设计材料；掌握国内外同类技术发展趋势</t>
  </si>
  <si>
    <r>
      <rPr>
        <sz val="10"/>
        <rFont val="Noto Sans"/>
        <family val="2"/>
      </rPr>
      <t xml:space="preserve">北京农商银行
（</t>
    </r>
    <r>
      <rPr>
        <sz val="10"/>
        <rFont val="仿宋_GB2312"/>
        <family val="3"/>
        <charset val="134"/>
      </rPr>
      <t xml:space="preserve">1</t>
    </r>
    <r>
      <rPr>
        <sz val="10"/>
        <rFont val="Noto Sans"/>
        <family val="2"/>
      </rPr>
      <t xml:space="preserve">人）</t>
    </r>
  </si>
  <si>
    <t xml:space="preserve">战略研究部体制改革研究岗</t>
  </si>
  <si>
    <t xml:space="preserve">股份制商业银行重大体制改革的战略课题研究</t>
  </si>
  <si>
    <t xml:space="preserve">探索全行体制改革、引进战略投资者、股改上市等重大战略问题；研究全行管理模式、业务发展、市场布局等问题；调研、搜集金融机构特别是商业银行体制改革信息，并定期发布全行业体制改革研究报告</t>
  </si>
  <si>
    <r>
      <rPr>
        <sz val="10"/>
        <rFont val="仿宋_GB2312"/>
        <family val="3"/>
        <charset val="134"/>
      </rPr>
      <t xml:space="preserve">35</t>
    </r>
    <r>
      <rPr>
        <sz val="10"/>
        <rFont val="Noto Sans"/>
        <family val="2"/>
      </rPr>
      <t xml:space="preserve">岁及以下，博士生；金融、经济相关专业；具有较强的逻辑分析能力、语言表达能力和写作能力，善于利用数据进行深入分析；有银行相关从业经验者优先</t>
    </r>
  </si>
  <si>
    <r>
      <rPr>
        <sz val="10"/>
        <rFont val="Noto Sans"/>
        <family val="2"/>
      </rPr>
      <t xml:space="preserve">北京电子控股有限责任公司
（</t>
    </r>
    <r>
      <rPr>
        <sz val="10"/>
        <rFont val="仿宋_GB2312"/>
        <family val="3"/>
        <charset val="134"/>
      </rPr>
      <t xml:space="preserve">32</t>
    </r>
    <r>
      <rPr>
        <sz val="10"/>
        <rFont val="Noto Sans"/>
        <family val="2"/>
      </rPr>
      <t xml:space="preserve">人）</t>
    </r>
  </si>
  <si>
    <t xml:space="preserve">七星弗洛尔电子设备制造公司电气工程师</t>
  </si>
  <si>
    <r>
      <rPr>
        <sz val="10"/>
        <rFont val="仿宋_GB2312"/>
        <family val="3"/>
        <charset val="134"/>
      </rPr>
      <t xml:space="preserve">D07</t>
    </r>
    <r>
      <rPr>
        <sz val="10"/>
        <rFont val="Noto Sans"/>
        <family val="2"/>
      </rPr>
      <t xml:space="preserve">产品响应时间、温度压力系数、零点漂移、可靠性方面的研究与改进</t>
    </r>
  </si>
  <si>
    <t xml:space="preserve">测控技术、电子技术、自动化等相关专业</t>
  </si>
  <si>
    <t xml:space="preserve">博士生、博士后相关专业</t>
  </si>
  <si>
    <t xml:space="preserve">七星电子微设备公司机械研发工程师</t>
  </si>
  <si>
    <t xml:space="preserve">自动舟升降装置</t>
  </si>
  <si>
    <t xml:space="preserve">机械相关专业</t>
  </si>
  <si>
    <t xml:space="preserve">自动炉门密封</t>
  </si>
  <si>
    <t xml:space="preserve">在线式制绒机关键结构设计</t>
  </si>
  <si>
    <t xml:space="preserve">七星电子微设备公司软件研发工程师</t>
  </si>
  <si>
    <t xml:space="preserve">扩散炉自动软件优化</t>
  </si>
  <si>
    <t xml:space="preserve">软件相关专业</t>
  </si>
  <si>
    <t xml:space="preserve">七星电子微设备公司电气研发工程师</t>
  </si>
  <si>
    <t xml:space="preserve">在线式制绒机电气控制系统设计</t>
  </si>
  <si>
    <t xml:space="preserve">自动化</t>
  </si>
  <si>
    <t xml:space="preserve">七星电子微设备公司工艺研发工程师</t>
  </si>
  <si>
    <t xml:space="preserve">太阳能生产工艺研究</t>
  </si>
  <si>
    <t xml:space="preserve">光伏相关专业</t>
  </si>
  <si>
    <r>
      <rPr>
        <sz val="10"/>
        <rFont val="仿宋_GB2312"/>
        <family val="3"/>
        <charset val="134"/>
      </rPr>
      <t xml:space="preserve">IC</t>
    </r>
    <r>
      <rPr>
        <sz val="10"/>
        <rFont val="Noto Sans"/>
        <family val="2"/>
      </rPr>
      <t xml:space="preserve">工艺设备研发中心研发工程师</t>
    </r>
  </si>
  <si>
    <t xml:space="preserve">半导体专用设备的科技攻关</t>
  </si>
  <si>
    <t xml:space="preserve">机械相关</t>
  </si>
  <si>
    <t xml:space="preserve">电气控制相关</t>
  </si>
  <si>
    <t xml:space="preserve">计算机软件相关</t>
  </si>
  <si>
    <t xml:space="preserve">正东集团电子动力公司经理助理</t>
  </si>
  <si>
    <t xml:space="preserve">文化创意产业经营</t>
  </si>
  <si>
    <t xml:space="preserve">文创产业经营</t>
  </si>
  <si>
    <t xml:space="preserve">人力资源管理</t>
  </si>
  <si>
    <t xml:space="preserve">牡丹视源电子公司总经理助理</t>
  </si>
  <si>
    <t xml:space="preserve">数字电视技术或光电子技术</t>
  </si>
  <si>
    <t xml:space="preserve">协助企业开展数字电视技术或光电子技术方面的技术研究</t>
  </si>
  <si>
    <t xml:space="preserve">北广科技股份公司电子工程师</t>
  </si>
  <si>
    <t xml:space="preserve">数字通信调制器的研发</t>
  </si>
  <si>
    <t xml:space="preserve">参与研发项目的设计与开发</t>
  </si>
  <si>
    <t xml:space="preserve">电子、通信等相关专业</t>
  </si>
  <si>
    <t xml:space="preserve">开发自适应非线性校正技术</t>
  </si>
  <si>
    <t xml:space="preserve">通信技术，数字信号处理技术等相关专业</t>
  </si>
  <si>
    <t xml:space="preserve">北广科技股份公司射频工程师</t>
  </si>
  <si>
    <t xml:space="preserve">开发系列高效射频功放产品</t>
  </si>
  <si>
    <t xml:space="preserve">射频微波技术、电子、通信等</t>
  </si>
  <si>
    <t xml:space="preserve">射频无源滤波器、陷波器的研发设计；系列多工器的研发；功合、功分器的研发；（含微带）</t>
  </si>
  <si>
    <t xml:space="preserve">微波、电子、通信等相关专业</t>
  </si>
  <si>
    <t xml:space="preserve">北广科技股份公司电源工程师</t>
  </si>
  <si>
    <t xml:space="preserve">大功率电源的设计与开发</t>
  </si>
  <si>
    <t xml:space="preserve">电气、电子、通信相关专业</t>
  </si>
  <si>
    <t xml:space="preserve">北广科技股份公司结构工程师</t>
  </si>
  <si>
    <t xml:space="preserve">钢结构技术、工艺、设计</t>
  </si>
  <si>
    <t xml:space="preserve">工民建、土建等相关专业</t>
  </si>
  <si>
    <t xml:space="preserve">北广科技股份公司信道编码工程师</t>
  </si>
  <si>
    <t xml:space="preserve">负责数字电视、数字广播信道编码开发</t>
  </si>
  <si>
    <t xml:space="preserve">通信类相关专业</t>
  </si>
  <si>
    <t xml:space="preserve">北广科技股份公司嵌入式控制系统工程师</t>
  </si>
  <si>
    <t xml:space="preserve">研制嵌入式控制系统通用平台</t>
  </si>
  <si>
    <t xml:space="preserve">计算机、电子、通信等相关专业</t>
  </si>
  <si>
    <r>
      <rPr>
        <sz val="10"/>
        <rFont val="Noto Sans"/>
        <family val="2"/>
      </rPr>
      <t xml:space="preserve">北京一轻控股有限责任公司
（</t>
    </r>
    <r>
      <rPr>
        <sz val="10"/>
        <rFont val="仿宋_GB2312"/>
        <family val="3"/>
        <charset val="134"/>
      </rPr>
      <t xml:space="preserve">20</t>
    </r>
    <r>
      <rPr>
        <sz val="10"/>
        <rFont val="Noto Sans"/>
        <family val="2"/>
      </rPr>
      <t xml:space="preserve">人）</t>
    </r>
  </si>
  <si>
    <t xml:space="preserve">战略发展部</t>
  </si>
  <si>
    <t xml:space="preserve">企业上市实务</t>
  </si>
  <si>
    <t xml:space="preserve">部长助理</t>
  </si>
  <si>
    <t xml:space="preserve">博士生；金融学相关专业</t>
  </si>
  <si>
    <t xml:space="preserve">北京一轻研究院科技发展部</t>
  </si>
  <si>
    <r>
      <rPr>
        <sz val="10"/>
        <rFont val="Noto Sans"/>
        <family val="2"/>
      </rPr>
      <t xml:space="preserve">光伏与照明（</t>
    </r>
    <r>
      <rPr>
        <sz val="10"/>
        <rFont val="仿宋_GB2312"/>
        <family val="3"/>
        <charset val="134"/>
      </rPr>
      <t xml:space="preserve">LED</t>
    </r>
    <r>
      <rPr>
        <sz val="10"/>
        <rFont val="Noto Sans"/>
        <family val="2"/>
      </rPr>
      <t xml:space="preserve">）技术应用 </t>
    </r>
  </si>
  <si>
    <t xml:space="preserve">工程师</t>
  </si>
  <si>
    <t xml:space="preserve">植物提取物美白系列化妆品</t>
  </si>
  <si>
    <t xml:space="preserve">闪烁晶体（卤化镧）封装技术</t>
  </si>
  <si>
    <t xml:space="preserve">北京玻璃集团公司相关部室岗位</t>
  </si>
  <si>
    <t xml:space="preserve">人力资源专业</t>
  </si>
  <si>
    <t xml:space="preserve">市场营销专业</t>
  </si>
  <si>
    <t xml:space="preserve">工商管理专业</t>
  </si>
  <si>
    <t xml:space="preserve">宣传（中文专业）</t>
  </si>
  <si>
    <t xml:space="preserve">财务专业</t>
  </si>
  <si>
    <t xml:space="preserve">硅酸盐专业</t>
  </si>
  <si>
    <t xml:space="preserve">机械专业</t>
  </si>
  <si>
    <r>
      <rPr>
        <sz val="10"/>
        <rFont val="Noto Sans"/>
        <family val="2"/>
      </rPr>
      <t xml:space="preserve">北京隆达轻工控股有限责任公司
（</t>
    </r>
    <r>
      <rPr>
        <sz val="10"/>
        <rFont val="仿宋_GB2312"/>
        <family val="3"/>
        <charset val="134"/>
      </rPr>
      <t xml:space="preserve">4</t>
    </r>
    <r>
      <rPr>
        <sz val="10"/>
        <rFont val="Noto Sans"/>
        <family val="2"/>
      </rPr>
      <t xml:space="preserve">人）</t>
    </r>
  </si>
  <si>
    <t xml:space="preserve">北京诺飞金属材料公司总经理助理</t>
  </si>
  <si>
    <t xml:space="preserve">企业定位及政策研究</t>
  </si>
  <si>
    <t xml:space="preserve">研究企业定位</t>
  </si>
  <si>
    <t xml:space="preserve">北京诺飞金属材料公司总工助理</t>
  </si>
  <si>
    <t xml:space="preserve">铝焊料表面工艺处理</t>
  </si>
  <si>
    <t xml:space="preserve">表面工艺处理</t>
  </si>
  <si>
    <t xml:space="preserve">北京超塑新技术有限公司总经理助理</t>
  </si>
  <si>
    <t xml:space="preserve">联想集团笔记本电脑外壳超塑成形项目</t>
  </si>
  <si>
    <t xml:space="preserve">负责研发笔记本电脑外壳超塑成形项目</t>
  </si>
  <si>
    <r>
      <rPr>
        <sz val="10"/>
        <rFont val="Noto Sans"/>
        <family val="2"/>
      </rPr>
      <t xml:space="preserve">专业</t>
    </r>
    <r>
      <rPr>
        <sz val="10"/>
        <rFont val="仿宋_GB2312"/>
        <family val="3"/>
        <charset val="134"/>
      </rPr>
      <t xml:space="preserve">:</t>
    </r>
    <r>
      <rPr>
        <sz val="10"/>
        <rFont val="Noto Sans"/>
        <family val="2"/>
      </rPr>
      <t xml:space="preserve">超塑成形、金属材料、塑性变形、机械一体化</t>
    </r>
  </si>
  <si>
    <t xml:space="preserve">英特塑料机械总厂技术副厂长</t>
  </si>
  <si>
    <t xml:space="preserve">新产品开发研制；老产品改造升级；高新技术企业的组建筹备</t>
  </si>
  <si>
    <t xml:space="preserve">机械制造、模具制造、化工等专业博士</t>
  </si>
  <si>
    <r>
      <rPr>
        <sz val="10"/>
        <rFont val="Noto Sans"/>
        <family val="2"/>
      </rPr>
      <t xml:space="preserve">北京纺织控股公司
（</t>
    </r>
    <r>
      <rPr>
        <sz val="10"/>
        <rFont val="仿宋_GB2312"/>
        <family val="3"/>
        <charset val="134"/>
      </rPr>
      <t xml:space="preserve">4</t>
    </r>
    <r>
      <rPr>
        <sz val="10"/>
        <rFont val="Noto Sans"/>
        <family val="2"/>
      </rPr>
      <t xml:space="preserve">人）</t>
    </r>
  </si>
  <si>
    <t xml:space="preserve">资产运营部部长助理</t>
  </si>
  <si>
    <t xml:space="preserve">企业实物资产管理研究</t>
  </si>
  <si>
    <t xml:space="preserve">资产管理</t>
  </si>
  <si>
    <t xml:space="preserve">企业管理专业</t>
  </si>
  <si>
    <t xml:space="preserve">企业调整改革管理</t>
  </si>
  <si>
    <t xml:space="preserve">企业调整改革</t>
  </si>
  <si>
    <t xml:space="preserve">企业法律事务管理</t>
  </si>
  <si>
    <t xml:space="preserve">法务管理</t>
  </si>
  <si>
    <t xml:space="preserve">铜牛集团总经理助理</t>
  </si>
  <si>
    <t xml:space="preserve">企业资产运营管理</t>
  </si>
  <si>
    <t xml:space="preserve">资产管理相关专业</t>
  </si>
  <si>
    <r>
      <rPr>
        <sz val="10"/>
        <rFont val="Noto Sans"/>
        <family val="2"/>
      </rPr>
      <t xml:space="preserve">北京建工集团有限责任公司
（</t>
    </r>
    <r>
      <rPr>
        <sz val="10"/>
        <rFont val="仿宋_GB2312"/>
        <family val="3"/>
        <charset val="134"/>
      </rPr>
      <t xml:space="preserve">20</t>
    </r>
    <r>
      <rPr>
        <sz val="10"/>
        <rFont val="Noto Sans"/>
        <family val="2"/>
      </rPr>
      <t xml:space="preserve">人）</t>
    </r>
  </si>
  <si>
    <t xml:space="preserve">党委工作部部长助理</t>
  </si>
  <si>
    <t xml:space="preserve">企业党建研究</t>
  </si>
  <si>
    <t xml:space="preserve">参与集团党建工作</t>
  </si>
  <si>
    <t xml:space="preserve">相关专业（高校辅导员）</t>
  </si>
  <si>
    <t xml:space="preserve">企业人力资源管理</t>
  </si>
  <si>
    <t xml:space="preserve">干部管理</t>
  </si>
  <si>
    <t xml:space="preserve">建工集团控股公司部长助理</t>
  </si>
  <si>
    <t xml:space="preserve">企业信息化规划制定及实施</t>
  </si>
  <si>
    <t xml:space="preserve">参与制定企业信息化发展规划并组织实施</t>
  </si>
  <si>
    <t xml:space="preserve">博士后（计算机或信息技术专业）</t>
  </si>
  <si>
    <r>
      <rPr>
        <sz val="10"/>
        <rFont val="Noto Sans"/>
        <family val="2"/>
      </rPr>
      <t xml:space="preserve">企业</t>
    </r>
    <r>
      <rPr>
        <sz val="10"/>
        <rFont val="仿宋_GB2312"/>
        <family val="3"/>
        <charset val="134"/>
      </rPr>
      <t xml:space="preserve">ipo</t>
    </r>
    <r>
      <rPr>
        <sz val="10"/>
        <rFont val="Noto Sans"/>
        <family val="2"/>
      </rPr>
      <t xml:space="preserve">实施</t>
    </r>
  </si>
  <si>
    <r>
      <rPr>
        <sz val="10"/>
        <rFont val="Noto Sans"/>
        <family val="2"/>
      </rPr>
      <t xml:space="preserve">参与企业</t>
    </r>
    <r>
      <rPr>
        <sz val="10"/>
        <rFont val="仿宋_GB2312"/>
        <family val="3"/>
        <charset val="134"/>
      </rPr>
      <t xml:space="preserve">ipo</t>
    </r>
    <r>
      <rPr>
        <sz val="10"/>
        <rFont val="Noto Sans"/>
        <family val="2"/>
      </rPr>
      <t xml:space="preserve">的全过程</t>
    </r>
  </si>
  <si>
    <t xml:space="preserve">博士后（金融或证券相关专业）</t>
  </si>
  <si>
    <t xml:space="preserve">建工四建公司总经理助理</t>
  </si>
  <si>
    <t xml:space="preserve">国有房地产开发企业在公租房制度中的角色研究</t>
  </si>
  <si>
    <t xml:space="preserve">形成国有企业在公租房制度中的角色研究报告</t>
  </si>
  <si>
    <t xml:space="preserve">男性，房地产投资、土地资源管理相关专业博士生</t>
  </si>
  <si>
    <t xml:space="preserve">施工企业组织与管控模式研究</t>
  </si>
  <si>
    <t xml:space="preserve">确定施工企业的组织架构设计原则与方法，探索当前施工企业的最佳管控模式</t>
  </si>
  <si>
    <t xml:space="preserve">男性，人力资源相关专业博士生</t>
  </si>
  <si>
    <t xml:space="preserve">长城贝尔芬格伯格建筑工程公司总经理助理</t>
  </si>
  <si>
    <t xml:space="preserve">从成本控制、高效运行上分析建筑企业的组织机构和人员结构的最合理的优化配置</t>
  </si>
  <si>
    <t xml:space="preserve">结合公司目前的经营模式，针对企业持续发展的需要，做出可行性研究报告</t>
  </si>
  <si>
    <t xml:space="preserve">经济、管理专业，文字表达能力强，较强的与人沟通能力（博士、博士后）</t>
  </si>
  <si>
    <t xml:space="preserve">地下工程不同地层的施工技术方法</t>
  </si>
  <si>
    <t xml:space="preserve">结合项目施工，总结已有施工技术，对目前不完善成熟的技术提出新的解决思路</t>
  </si>
  <si>
    <t xml:space="preserve">地下工程专业（博士、博士后）</t>
  </si>
  <si>
    <t xml:space="preserve">建工地产公司总经理助理</t>
  </si>
  <si>
    <t xml:space="preserve">战略投资及信息化</t>
  </si>
  <si>
    <t xml:space="preserve">战略研究投资分析和信息化工作</t>
  </si>
  <si>
    <t xml:space="preserve">房地产开发专业（博士、博士后）</t>
  </si>
  <si>
    <t xml:space="preserve">项目规划设计方案</t>
  </si>
  <si>
    <t xml:space="preserve">项目规划设计方案工作</t>
  </si>
  <si>
    <t xml:space="preserve">建筑学专业（博士、博士后）</t>
  </si>
  <si>
    <t xml:space="preserve">项目市场定位、客户定位</t>
  </si>
  <si>
    <t xml:space="preserve">配合销售部做好各项目市场定位、客户定位分析工作</t>
  </si>
  <si>
    <t xml:space="preserve">市场营销专业（博士、博士后）</t>
  </si>
  <si>
    <t xml:space="preserve">核算或成本会计管理</t>
  </si>
  <si>
    <t xml:space="preserve">配合财务部做好日常核算和成本管理工作</t>
  </si>
  <si>
    <t xml:space="preserve">会计、财务专业（博士、博士后）</t>
  </si>
  <si>
    <t xml:space="preserve">房地产法律风险防范</t>
  </si>
  <si>
    <t xml:space="preserve">配合风险管理部做好法律风险防范工作</t>
  </si>
  <si>
    <t xml:space="preserve">经济法（博士、博士后）</t>
  </si>
  <si>
    <t xml:space="preserve">北安集团经理助理</t>
  </si>
  <si>
    <t xml:space="preserve">加强企业文化建设</t>
  </si>
  <si>
    <r>
      <rPr>
        <sz val="10"/>
        <rFont val="Noto Sans"/>
        <family val="2"/>
      </rPr>
      <t xml:space="preserve">深入基层进一步发掘北安</t>
    </r>
    <r>
      <rPr>
        <sz val="10"/>
        <rFont val="仿宋_GB2312"/>
        <family val="3"/>
        <charset val="134"/>
      </rPr>
      <t xml:space="preserve">50</t>
    </r>
    <r>
      <rPr>
        <sz val="10"/>
        <rFont val="Noto Sans"/>
        <family val="2"/>
      </rPr>
      <t xml:space="preserve">多年的文化</t>
    </r>
  </si>
  <si>
    <t xml:space="preserve">建筑技术发展公司经理助理</t>
  </si>
  <si>
    <r>
      <rPr>
        <sz val="10"/>
        <rFont val="Noto Sans"/>
        <family val="2"/>
      </rPr>
      <t xml:space="preserve">建筑节能</t>
    </r>
    <r>
      <rPr>
        <sz val="10"/>
        <rFont val="仿宋_GB2312"/>
        <family val="3"/>
        <charset val="134"/>
      </rPr>
      <t xml:space="preserve">/</t>
    </r>
    <r>
      <rPr>
        <sz val="10"/>
        <rFont val="Noto Sans"/>
        <family val="2"/>
      </rPr>
      <t xml:space="preserve">绿标认证</t>
    </r>
    <r>
      <rPr>
        <sz val="10"/>
        <rFont val="仿宋_GB2312"/>
        <family val="3"/>
        <charset val="134"/>
      </rPr>
      <t xml:space="preserve">/LEED</t>
    </r>
    <r>
      <rPr>
        <sz val="10"/>
        <rFont val="Noto Sans"/>
        <family val="2"/>
      </rPr>
      <t xml:space="preserve">认证</t>
    </r>
  </si>
  <si>
    <t xml:space="preserve">从事绿色建筑咨询及认证工作</t>
  </si>
  <si>
    <t xml:space="preserve">博士生，暖通建筑技术相关专业</t>
  </si>
  <si>
    <t xml:space="preserve">合同能源管理</t>
  </si>
  <si>
    <t xml:space="preserve">合同能源管理及课题研发</t>
  </si>
  <si>
    <t xml:space="preserve">博士生，暖通、热能、制冷专业</t>
  </si>
  <si>
    <t xml:space="preserve">绿色生态区域建设指标体系研究</t>
  </si>
  <si>
    <t xml:space="preserve">课题研发</t>
  </si>
  <si>
    <t xml:space="preserve">博士生，暖通、热能相关专业</t>
  </si>
  <si>
    <t xml:space="preserve">企业发展战略研究</t>
  </si>
  <si>
    <t xml:space="preserve">辅助总经理从事运营管理工作</t>
  </si>
  <si>
    <t xml:space="preserve">博士生，工商管理相关专业</t>
  </si>
  <si>
    <r>
      <rPr>
        <sz val="10"/>
        <rFont val="Noto Sans"/>
        <family val="2"/>
      </rPr>
      <t xml:space="preserve">北京市轨道交通建设管理有限公司
（</t>
    </r>
    <r>
      <rPr>
        <sz val="10"/>
        <rFont val="仿宋_GB2312"/>
        <family val="3"/>
        <charset val="134"/>
      </rPr>
      <t xml:space="preserve">6</t>
    </r>
    <r>
      <rPr>
        <sz val="10"/>
        <rFont val="Noto Sans"/>
        <family val="2"/>
      </rPr>
      <t xml:space="preserve">人）</t>
    </r>
  </si>
  <si>
    <t xml:space="preserve">总工办主任助理</t>
  </si>
  <si>
    <t xml:space="preserve">轨道交通工程建设新技术
研究应用调研</t>
  </si>
  <si>
    <t xml:space="preserve">协助主管领导完成相关课题任务</t>
  </si>
  <si>
    <t xml:space="preserve">博士、博士后；隧道、
岩土工程或机电工程专业</t>
  </si>
  <si>
    <t xml:space="preserve">设备管理总部专业部部长助理</t>
  </si>
  <si>
    <t xml:space="preserve">地铁电动客车</t>
  </si>
  <si>
    <t xml:space="preserve">博士、博士后；机车车辆或电传动专业</t>
  </si>
  <si>
    <t xml:space="preserve">电力系统或综合监控</t>
  </si>
  <si>
    <t xml:space="preserve">博士、博士后；电力系统及其自动化专业</t>
  </si>
  <si>
    <t xml:space="preserve">地铁自动列车控制系统</t>
  </si>
  <si>
    <t xml:space="preserve">博士、博士后；铁路信号专业</t>
  </si>
  <si>
    <r>
      <rPr>
        <sz val="10"/>
        <rFont val="仿宋_GB2312"/>
        <family val="3"/>
        <charset val="134"/>
      </rPr>
      <t xml:space="preserve">MLC</t>
    </r>
    <r>
      <rPr>
        <sz val="10"/>
        <rFont val="Noto Sans"/>
        <family val="2"/>
      </rPr>
      <t xml:space="preserve">系统</t>
    </r>
  </si>
  <si>
    <t xml:space="preserve">博士、博士后；计算机软件专业</t>
  </si>
  <si>
    <t xml:space="preserve">节能空调系统</t>
  </si>
  <si>
    <t xml:space="preserve">博士、博士后；通风空调专业</t>
  </si>
  <si>
    <r>
      <rPr>
        <sz val="10"/>
        <rFont val="Noto Sans"/>
        <family val="2"/>
      </rPr>
      <t xml:space="preserve">北京住总集团有限责任公司（</t>
    </r>
    <r>
      <rPr>
        <sz val="10"/>
        <rFont val="仿宋_GB2312"/>
        <family val="3"/>
        <charset val="134"/>
      </rPr>
      <t xml:space="preserve">2</t>
    </r>
    <r>
      <rPr>
        <sz val="10"/>
        <rFont val="Noto Sans"/>
        <family val="2"/>
      </rPr>
      <t xml:space="preserve">人）</t>
    </r>
  </si>
  <si>
    <t xml:space="preserve">技术质量部部长助理</t>
  </si>
  <si>
    <t xml:space="preserve">住总产业化的发展方向研究</t>
  </si>
  <si>
    <t xml:space="preserve">协助工作</t>
  </si>
  <si>
    <t xml:space="preserve">建筑结构或建筑学专业</t>
  </si>
  <si>
    <t xml:space="preserve">技术中心主任助理</t>
  </si>
  <si>
    <t xml:space="preserve">外墙外保温相关课题研究</t>
  </si>
  <si>
    <t xml:space="preserve">建筑结构或材料学专业</t>
  </si>
  <si>
    <r>
      <rPr>
        <sz val="10"/>
        <rFont val="Noto Sans"/>
        <family val="2"/>
      </rPr>
      <t xml:space="preserve">北京环卫集团有限公司（</t>
    </r>
    <r>
      <rPr>
        <sz val="10"/>
        <rFont val="仿宋_GB2312"/>
        <family val="3"/>
        <charset val="134"/>
      </rPr>
      <t xml:space="preserve">2</t>
    </r>
    <r>
      <rPr>
        <sz val="10"/>
        <rFont val="Noto Sans"/>
        <family val="2"/>
      </rPr>
      <t xml:space="preserve">人）</t>
    </r>
  </si>
  <si>
    <t xml:space="preserve">环境研究发展公司总经理助理</t>
  </si>
  <si>
    <t xml:space="preserve">高固体厌氧消化预处理和两相厌氧消化工艺及设备研发
城市生活垃圾筒仓式干法厌氧生物制气设备研发与示范工程</t>
  </si>
  <si>
    <t xml:space="preserve">协助总经理参与公司日常管理
参与本专业相关的课题或项目</t>
  </si>
  <si>
    <t xml:space="preserve">环境微生物或生物化工或发酵工程</t>
  </si>
  <si>
    <r>
      <rPr>
        <sz val="10"/>
        <rFont val="Noto Sans"/>
        <family val="2"/>
      </rPr>
      <t xml:space="preserve">北京粮食集团有限责任公司
（</t>
    </r>
    <r>
      <rPr>
        <sz val="10"/>
        <rFont val="仿宋_GB2312"/>
        <family val="3"/>
        <charset val="134"/>
      </rPr>
      <t xml:space="preserve">2</t>
    </r>
    <r>
      <rPr>
        <sz val="10"/>
        <rFont val="Noto Sans"/>
        <family val="2"/>
      </rPr>
      <t xml:space="preserve">人）</t>
    </r>
  </si>
  <si>
    <t xml:space="preserve">京粮股份公司财务部部长助理</t>
  </si>
  <si>
    <t xml:space="preserve">融资</t>
  </si>
  <si>
    <t xml:space="preserve">协助部长对股份公司财务部上市前期的财务管理</t>
  </si>
  <si>
    <t xml:space="preserve">有财务、金融、证券等相关专业知识</t>
  </si>
  <si>
    <t xml:space="preserve">京粮股份公司战略发展部、证券管理部部长助理</t>
  </si>
  <si>
    <t xml:space="preserve">资本运作</t>
  </si>
  <si>
    <t xml:space="preserve">协助部长制定股份公司发展战略及编制投资计划、预算等</t>
  </si>
  <si>
    <t xml:space="preserve">有战略、资本运作相关专业知识</t>
  </si>
  <si>
    <r>
      <rPr>
        <b val="true"/>
        <sz val="20"/>
        <rFont val="宋体"/>
        <family val="0"/>
        <charset val="134"/>
      </rPr>
      <t xml:space="preserve">2011</t>
    </r>
    <r>
      <rPr>
        <b val="true"/>
        <sz val="20"/>
        <rFont val="Noto Sans"/>
        <family val="2"/>
      </rPr>
      <t xml:space="preserve">年首度高校博士生、博士后和辅导员挂职锻炼岗位统计表         （市级机关）</t>
    </r>
  </si>
  <si>
    <r>
      <rPr>
        <sz val="10"/>
        <rFont val="仿宋_GB2312"/>
        <family val="3"/>
        <charset val="134"/>
      </rPr>
      <t xml:space="preserve">1.</t>
    </r>
    <r>
      <rPr>
        <sz val="10"/>
        <rFont val="Noto Sans"/>
        <family val="2"/>
      </rPr>
      <t xml:space="preserve">协助开展本市公共建筑极差电价可行性分析研究，以及北京市实施极差电价标准和配套体制、机制。</t>
    </r>
    <r>
      <rPr>
        <sz val="10"/>
        <rFont val="仿宋_GB2312"/>
        <family val="3"/>
        <charset val="134"/>
      </rPr>
      <t xml:space="preserve">2.</t>
    </r>
    <r>
      <rPr>
        <sz val="10"/>
        <rFont val="Noto Sans"/>
        <family val="2"/>
      </rPr>
      <t xml:space="preserve">分析新能源消费对完成十二五节能目标的影响；分析新能源产品的节能降耗效果。      </t>
    </r>
  </si>
  <si>
    <t xml:space="preserve">企业所得税管理处</t>
  </si>
  <si>
    <t xml:space="preserve">办公室</t>
  </si>
  <si>
    <t xml:space="preserve">政策法规处</t>
  </si>
  <si>
    <t xml:space="preserve">保险处</t>
  </si>
  <si>
    <t xml:space="preserve">综合处</t>
  </si>
  <si>
    <t xml:space="preserve">市场处</t>
  </si>
  <si>
    <t xml:space="preserve">稳定处</t>
  </si>
  <si>
    <r>
      <rPr>
        <sz val="10"/>
        <rFont val="Noto Sans"/>
        <family val="2"/>
      </rPr>
      <t xml:space="preserve">北京市交通运行监测调度中心（</t>
    </r>
    <r>
      <rPr>
        <sz val="10"/>
        <rFont val="Calibri"/>
        <family val="2"/>
      </rPr>
      <t xml:space="preserve">TOCC</t>
    </r>
    <r>
      <rPr>
        <sz val="10"/>
        <rFont val="Noto Sans"/>
        <family val="2"/>
      </rPr>
      <t xml:space="preserve">）运行管理</t>
    </r>
  </si>
  <si>
    <r>
      <rPr>
        <sz val="10"/>
        <rFont val="Noto Sans"/>
        <family val="2"/>
      </rPr>
      <t xml:space="preserve">负责北京市交通运行监测调度中心（</t>
    </r>
    <r>
      <rPr>
        <sz val="10"/>
        <rFont val="Calibri"/>
        <family val="2"/>
      </rPr>
      <t xml:space="preserve">TOCC</t>
    </r>
    <r>
      <rPr>
        <sz val="10"/>
        <rFont val="Noto Sans"/>
        <family val="2"/>
      </rPr>
      <t xml:space="preserve">）的综合运输运行情况监测、预警预测和数据分析；负责运行监测报告编写；负责</t>
    </r>
    <r>
      <rPr>
        <sz val="10"/>
        <rFont val="Calibri"/>
        <family val="2"/>
      </rPr>
      <t xml:space="preserve">TOCC</t>
    </r>
    <r>
      <rPr>
        <sz val="10"/>
        <rFont val="Noto Sans"/>
        <family val="2"/>
      </rPr>
      <t xml:space="preserve">相关迎检接待。</t>
    </r>
  </si>
  <si>
    <r>
      <rPr>
        <sz val="10"/>
        <rFont val="Noto Sans"/>
        <family val="2"/>
      </rPr>
      <t xml:space="preserve">博士生，交通规划</t>
    </r>
    <r>
      <rPr>
        <sz val="10"/>
        <rFont val="Calibri"/>
        <family val="2"/>
      </rPr>
      <t xml:space="preserve">/</t>
    </r>
    <r>
      <rPr>
        <sz val="10"/>
        <rFont val="Noto Sans"/>
        <family val="2"/>
      </rPr>
      <t xml:space="preserve">交通运输专业，男，</t>
    </r>
    <r>
      <rPr>
        <sz val="10"/>
        <rFont val="Calibri"/>
        <family val="2"/>
      </rPr>
      <t xml:space="preserve">30</t>
    </r>
    <r>
      <rPr>
        <sz val="10"/>
        <rFont val="Noto Sans"/>
        <family val="2"/>
      </rPr>
      <t xml:space="preserve">岁以下</t>
    </r>
  </si>
  <si>
    <t xml:space="preserve"> </t>
  </si>
  <si>
    <r>
      <rPr>
        <sz val="10"/>
        <rFont val="宋体"/>
        <family val="0"/>
        <charset val="134"/>
      </rPr>
      <t xml:space="preserve">1</t>
    </r>
    <r>
      <rPr>
        <sz val="10"/>
        <rFont val="Noto Sans"/>
        <family val="2"/>
      </rPr>
      <t xml:space="preserve">、协助站长处理日常事务；</t>
    </r>
    <r>
      <rPr>
        <sz val="10"/>
        <rFont val="宋体"/>
        <family val="0"/>
        <charset val="134"/>
      </rPr>
      <t xml:space="preserve">2</t>
    </r>
    <r>
      <rPr>
        <sz val="10"/>
        <rFont val="Noto Sans"/>
        <family val="2"/>
      </rPr>
      <t xml:space="preserve">、以四年路况基础数据为基础，建立符合北京市的路况信息管理和决策系统</t>
    </r>
  </si>
  <si>
    <r>
      <rPr>
        <sz val="10"/>
        <rFont val="Noto Sans"/>
        <family val="2"/>
      </rPr>
      <t xml:space="preserve">市司法局</t>
    </r>
    <r>
      <rPr>
        <sz val="10"/>
        <rFont val="仿宋_GB2312"/>
        <family val="3"/>
        <charset val="134"/>
      </rPr>
      <t xml:space="preserve">14</t>
    </r>
  </si>
  <si>
    <r>
      <rPr>
        <sz val="10"/>
        <rFont val="Noto Sans"/>
        <family val="2"/>
      </rPr>
      <t xml:space="preserve">市投资促进局</t>
    </r>
    <r>
      <rPr>
        <sz val="10"/>
        <rFont val="宋体"/>
        <family val="0"/>
        <charset val="134"/>
      </rPr>
      <t xml:space="preserve">12</t>
    </r>
  </si>
  <si>
    <r>
      <rPr>
        <sz val="10"/>
        <rFont val="Noto Sans"/>
        <family val="2"/>
      </rPr>
      <t xml:space="preserve">利用</t>
    </r>
    <r>
      <rPr>
        <sz val="10"/>
        <rFont val="宋体"/>
        <family val="0"/>
        <charset val="134"/>
      </rPr>
      <t xml:space="preserve">PE</t>
    </r>
    <r>
      <rPr>
        <sz val="10"/>
        <rFont val="Noto Sans"/>
        <family val="2"/>
      </rPr>
      <t xml:space="preserve">、</t>
    </r>
    <r>
      <rPr>
        <sz val="10"/>
        <rFont val="宋体"/>
        <family val="0"/>
        <charset val="134"/>
      </rPr>
      <t xml:space="preserve">VC</t>
    </r>
    <r>
      <rPr>
        <sz val="10"/>
        <rFont val="Noto Sans"/>
        <family val="2"/>
      </rPr>
      <t xml:space="preserve">做好投资促进工作研究</t>
    </r>
  </si>
  <si>
    <r>
      <rPr>
        <sz val="10"/>
        <rFont val="宋体"/>
        <family val="0"/>
        <charset val="134"/>
      </rPr>
      <t xml:space="preserve">VC</t>
    </r>
    <r>
      <rPr>
        <sz val="10"/>
        <rFont val="Noto Sans"/>
        <family val="2"/>
      </rPr>
      <t xml:space="preserve">、</t>
    </r>
    <r>
      <rPr>
        <sz val="10"/>
        <rFont val="宋体"/>
        <family val="0"/>
        <charset val="134"/>
      </rPr>
      <t xml:space="preserve">PE</t>
    </r>
    <r>
      <rPr>
        <sz val="10"/>
        <rFont val="Noto Sans"/>
        <family val="2"/>
      </rPr>
      <t xml:space="preserve">对产业发展的促进作用；</t>
    </r>
    <r>
      <rPr>
        <sz val="10"/>
        <rFont val="宋体"/>
        <family val="0"/>
        <charset val="134"/>
      </rPr>
      <t xml:space="preserve">VC</t>
    </r>
    <r>
      <rPr>
        <sz val="10"/>
        <rFont val="Noto Sans"/>
        <family val="2"/>
      </rPr>
      <t xml:space="preserve">、</t>
    </r>
    <r>
      <rPr>
        <sz val="10"/>
        <rFont val="宋体"/>
        <family val="0"/>
        <charset val="134"/>
      </rPr>
      <t xml:space="preserve">PE</t>
    </r>
    <r>
      <rPr>
        <sz val="10"/>
        <rFont val="Noto Sans"/>
        <family val="2"/>
      </rPr>
      <t xml:space="preserve">与科技孵化器联动推进创新的机理研究；中国企业海外上市对其在国内投资发展的影响分析；外资公司投资国内房地产市场的路径研究</t>
    </r>
  </si>
  <si>
    <r>
      <rPr>
        <sz val="10"/>
        <rFont val="Noto Sans"/>
        <family val="2"/>
      </rPr>
      <t xml:space="preserve">北京市总工会</t>
    </r>
    <r>
      <rPr>
        <sz val="10"/>
        <rFont val="宋体"/>
        <family val="0"/>
        <charset val="134"/>
      </rPr>
      <t xml:space="preserve">5</t>
    </r>
  </si>
  <si>
    <r>
      <rPr>
        <sz val="10"/>
        <rFont val="Noto Sans"/>
        <family val="2"/>
      </rPr>
      <t xml:space="preserve">北京市统计局</t>
    </r>
    <r>
      <rPr>
        <sz val="10"/>
        <rFont val="宋体"/>
        <family val="0"/>
        <charset val="134"/>
      </rPr>
      <t xml:space="preserve">5</t>
    </r>
  </si>
  <si>
    <r>
      <rPr>
        <sz val="10"/>
        <rFont val="宋体"/>
        <family val="0"/>
        <charset val="134"/>
      </rPr>
      <t xml:space="preserve">1.</t>
    </r>
    <r>
      <rPr>
        <sz val="10"/>
        <rFont val="Noto Sans"/>
        <family val="2"/>
      </rPr>
      <t xml:space="preserve">人力资源专业
</t>
    </r>
    <r>
      <rPr>
        <sz val="10"/>
        <rFont val="宋体"/>
        <family val="0"/>
        <charset val="134"/>
      </rPr>
      <t xml:space="preserve">2.</t>
    </r>
    <r>
      <rPr>
        <sz val="10"/>
        <rFont val="Noto Sans"/>
        <family val="2"/>
      </rPr>
      <t xml:space="preserve">中共党员
</t>
    </r>
    <r>
      <rPr>
        <sz val="10"/>
        <rFont val="宋体"/>
        <family val="0"/>
        <charset val="134"/>
      </rPr>
      <t xml:space="preserve">3.</t>
    </r>
    <r>
      <rPr>
        <sz val="10"/>
        <rFont val="Noto Sans"/>
        <family val="2"/>
      </rPr>
      <t xml:space="preserve">具有基层工作经验、统计工作经历者优先</t>
    </r>
  </si>
  <si>
    <r>
      <rPr>
        <sz val="10"/>
        <rFont val="宋体"/>
        <family val="0"/>
        <charset val="134"/>
      </rPr>
      <t xml:space="preserve">1.</t>
    </r>
    <r>
      <rPr>
        <sz val="10"/>
        <rFont val="Noto Sans"/>
        <family val="2"/>
      </rPr>
      <t xml:space="preserve">北京建设世界城市监测评价指标体系课题
</t>
    </r>
    <r>
      <rPr>
        <sz val="10"/>
        <rFont val="宋体"/>
        <family val="0"/>
        <charset val="134"/>
      </rPr>
      <t xml:space="preserve">2.“</t>
    </r>
    <r>
      <rPr>
        <sz val="10"/>
        <rFont val="Noto Sans"/>
        <family val="2"/>
      </rPr>
      <t xml:space="preserve">三个北京”行动计划实施进程监测评价指标体系研究</t>
    </r>
  </si>
  <si>
    <r>
      <rPr>
        <sz val="10"/>
        <rFont val="宋体"/>
        <family val="0"/>
        <charset val="134"/>
      </rPr>
      <t xml:space="preserve">1</t>
    </r>
    <r>
      <rPr>
        <sz val="10"/>
        <rFont val="Noto Sans"/>
        <family val="2"/>
      </rPr>
      <t xml:space="preserve">、参与课题理论研究和统计监测体系构建                   
</t>
    </r>
    <r>
      <rPr>
        <sz val="10"/>
        <rFont val="宋体"/>
        <family val="0"/>
        <charset val="134"/>
      </rPr>
      <t xml:space="preserve">2</t>
    </r>
    <r>
      <rPr>
        <sz val="10"/>
        <rFont val="Noto Sans"/>
        <family val="2"/>
      </rPr>
      <t xml:space="preserve">、配合处室领导实施业务管理。</t>
    </r>
  </si>
  <si>
    <r>
      <rPr>
        <sz val="10"/>
        <rFont val="宋体"/>
        <family val="0"/>
        <charset val="134"/>
      </rPr>
      <t xml:space="preserve">1.</t>
    </r>
    <r>
      <rPr>
        <sz val="10"/>
        <rFont val="Noto Sans"/>
        <family val="2"/>
      </rPr>
      <t xml:space="preserve">经济类、公共管理类专业
</t>
    </r>
    <r>
      <rPr>
        <sz val="10"/>
        <rFont val="宋体"/>
        <family val="0"/>
        <charset val="134"/>
      </rPr>
      <t xml:space="preserve">2.</t>
    </r>
    <r>
      <rPr>
        <sz val="10"/>
        <rFont val="Noto Sans"/>
        <family val="2"/>
      </rPr>
      <t xml:space="preserve">具有一定基层工作经验、管理经验者优先。</t>
    </r>
  </si>
  <si>
    <r>
      <rPr>
        <sz val="10"/>
        <rFont val="Noto Sans"/>
        <family val="2"/>
      </rPr>
      <t xml:space="preserve">中共党员；博士研究生或博士后；专业：统计学或经济学；大学英语六级或以上；具有较强的独立科研能力和优良的团队合作精神；熟练使用</t>
    </r>
    <r>
      <rPr>
        <sz val="10"/>
        <rFont val="宋体"/>
        <family val="0"/>
        <charset val="134"/>
      </rPr>
      <t xml:space="preserve">SPSS</t>
    </r>
    <r>
      <rPr>
        <sz val="10"/>
        <rFont val="Noto Sans"/>
        <family val="2"/>
      </rPr>
      <t xml:space="preserve">或</t>
    </r>
    <r>
      <rPr>
        <sz val="10"/>
        <rFont val="宋体"/>
        <family val="0"/>
        <charset val="134"/>
      </rPr>
      <t xml:space="preserve">EVIEWS</t>
    </r>
    <r>
      <rPr>
        <sz val="10"/>
        <rFont val="Noto Sans"/>
        <family val="2"/>
      </rPr>
      <t xml:space="preserve">软件 </t>
    </r>
  </si>
  <si>
    <r>
      <rPr>
        <sz val="10"/>
        <rFont val="Noto Sans"/>
        <family val="2"/>
      </rPr>
      <t xml:space="preserve">市思想政治工作研究会</t>
    </r>
    <r>
      <rPr>
        <sz val="10"/>
        <rFont val="宋体"/>
        <family val="0"/>
        <charset val="134"/>
      </rPr>
      <t xml:space="preserve">1</t>
    </r>
  </si>
  <si>
    <r>
      <rPr>
        <sz val="10"/>
        <rFont val="Noto Sans"/>
        <family val="2"/>
      </rPr>
      <t xml:space="preserve">市委组织部</t>
    </r>
    <r>
      <rPr>
        <sz val="10"/>
        <rFont val="楷体_GB2312"/>
        <family val="3"/>
        <charset val="134"/>
      </rPr>
      <t xml:space="preserve">8</t>
    </r>
  </si>
  <si>
    <r>
      <rPr>
        <sz val="10"/>
        <rFont val="Noto Sans"/>
        <family val="2"/>
      </rPr>
      <t xml:space="preserve">团市委</t>
    </r>
    <r>
      <rPr>
        <sz val="10"/>
        <rFont val="宋体"/>
        <family val="0"/>
        <charset val="134"/>
      </rPr>
      <t xml:space="preserve">7</t>
    </r>
  </si>
  <si>
    <t xml:space="preserve">区国资委海开集团总工办     主任助理</t>
  </si>
  <si>
    <t xml:space="preserve">海淀园管委会研究中心       主任助理</t>
  </si>
  <si>
    <t xml:space="preserve">海淀园管委会国际合作处     处长助理</t>
  </si>
  <si>
    <t xml:space="preserve">海淀园管委会投资促进局
局长助理</t>
  </si>
  <si>
    <t xml:space="preserve">熟悉文字、党务方面工作</t>
  </si>
  <si>
    <t xml:space="preserve">熟悉干训、教育管理方面工作</t>
  </si>
  <si>
    <r>
      <rPr>
        <sz val="10"/>
        <rFont val="Noto Sans"/>
        <family val="2"/>
      </rPr>
      <t xml:space="preserve">顺义区（</t>
    </r>
    <r>
      <rPr>
        <sz val="10"/>
        <rFont val="宋体"/>
        <family val="0"/>
        <charset val="134"/>
      </rPr>
      <t xml:space="preserve">35</t>
    </r>
    <r>
      <rPr>
        <sz val="10"/>
        <rFont val="Noto Sans"/>
        <family val="2"/>
      </rPr>
      <t xml:space="preserve">）</t>
    </r>
  </si>
  <si>
    <r>
      <rPr>
        <sz val="10"/>
        <rFont val="宋体"/>
        <family val="0"/>
        <charset val="134"/>
      </rPr>
      <t xml:space="preserve">1.</t>
    </r>
    <r>
      <rPr>
        <sz val="10"/>
        <rFont val="Noto Sans"/>
        <family val="2"/>
      </rPr>
      <t xml:space="preserve">实地调研　</t>
    </r>
    <r>
      <rPr>
        <sz val="10"/>
        <rFont val="宋体"/>
        <family val="0"/>
        <charset val="134"/>
      </rPr>
      <t xml:space="preserve">2.</t>
    </r>
    <r>
      <rPr>
        <sz val="10"/>
        <rFont val="Noto Sans"/>
        <family val="2"/>
      </rPr>
      <t xml:space="preserve">原因分析 </t>
    </r>
    <r>
      <rPr>
        <sz val="10"/>
        <rFont val="宋体"/>
        <family val="0"/>
        <charset val="134"/>
      </rPr>
      <t xml:space="preserve">3.</t>
    </r>
    <r>
      <rPr>
        <sz val="10"/>
        <rFont val="Noto Sans"/>
        <family val="2"/>
      </rPr>
      <t xml:space="preserve">形成解决方案</t>
    </r>
  </si>
  <si>
    <t xml:space="preserve">顺义区赵全营镇人民政府　镇长助理　</t>
  </si>
  <si>
    <r>
      <rPr>
        <sz val="10"/>
        <rFont val="Noto Sans"/>
        <family val="2"/>
      </rPr>
      <t xml:space="preserve">男性，</t>
    </r>
    <r>
      <rPr>
        <sz val="10"/>
        <rFont val="宋体"/>
        <family val="0"/>
        <charset val="134"/>
      </rPr>
      <t xml:space="preserve">40</t>
    </r>
    <r>
      <rPr>
        <sz val="10"/>
        <rFont val="Noto Sans"/>
        <family val="2"/>
      </rPr>
      <t xml:space="preserve">岁以下，博士后　</t>
    </r>
  </si>
  <si>
    <r>
      <rPr>
        <sz val="10"/>
        <rFont val="Noto Sans"/>
        <family val="2"/>
      </rPr>
      <t xml:space="preserve">北大或对外经贸大学金融相关专业的博士生</t>
    </r>
    <r>
      <rPr>
        <sz val="10"/>
        <rFont val="宋体"/>
        <family val="0"/>
        <charset val="134"/>
      </rPr>
      <t xml:space="preserve">/</t>
    </r>
    <r>
      <rPr>
        <sz val="10"/>
        <rFont val="Noto Sans"/>
        <family val="2"/>
      </rPr>
      <t xml:space="preserve">博士后</t>
    </r>
  </si>
  <si>
    <r>
      <rPr>
        <sz val="10"/>
        <rFont val="Noto Sans"/>
        <family val="2"/>
      </rPr>
      <t xml:space="preserve">　中医专业博士后</t>
    </r>
    <r>
      <rPr>
        <sz val="10"/>
        <rFont val="宋体"/>
        <family val="0"/>
        <charset val="134"/>
      </rPr>
      <t xml:space="preserve">1</t>
    </r>
    <r>
      <rPr>
        <sz val="10"/>
        <rFont val="Noto Sans"/>
        <family val="2"/>
      </rPr>
      <t xml:space="preserve">人</t>
    </r>
  </si>
  <si>
    <r>
      <rPr>
        <sz val="10"/>
        <rFont val="Noto Sans"/>
        <family val="2"/>
      </rPr>
      <t xml:space="preserve">北京市地铁运营有限公司
（</t>
    </r>
    <r>
      <rPr>
        <sz val="10"/>
        <rFont val="宋体"/>
        <family val="0"/>
        <charset val="134"/>
      </rPr>
      <t xml:space="preserve">4</t>
    </r>
    <r>
      <rPr>
        <sz val="10"/>
        <rFont val="Noto Sans"/>
        <family val="2"/>
      </rPr>
      <t xml:space="preserve">人）</t>
    </r>
  </si>
  <si>
    <r>
      <rPr>
        <sz val="10"/>
        <rFont val="Noto Sans"/>
        <family val="2"/>
      </rPr>
      <t xml:space="preserve">北京控股集团有限公司
（</t>
    </r>
    <r>
      <rPr>
        <sz val="10"/>
        <rFont val="宋体"/>
        <family val="0"/>
        <charset val="134"/>
      </rPr>
      <t xml:space="preserve">25</t>
    </r>
    <r>
      <rPr>
        <sz val="10"/>
        <rFont val="Noto Sans"/>
        <family val="2"/>
      </rPr>
      <t xml:space="preserve">人）</t>
    </r>
  </si>
  <si>
    <r>
      <rPr>
        <sz val="10"/>
        <rFont val="Noto Sans"/>
        <family val="2"/>
      </rPr>
      <t xml:space="preserve">企业管理</t>
    </r>
    <r>
      <rPr>
        <sz val="10"/>
        <rFont val="宋体"/>
        <family val="0"/>
        <charset val="134"/>
      </rPr>
      <t xml:space="preserve">/</t>
    </r>
    <r>
      <rPr>
        <sz val="10"/>
        <rFont val="Noto Sans"/>
        <family val="2"/>
      </rPr>
      <t xml:space="preserve">金融</t>
    </r>
    <r>
      <rPr>
        <sz val="10"/>
        <rFont val="宋体"/>
        <family val="0"/>
        <charset val="134"/>
      </rPr>
      <t xml:space="preserve">/</t>
    </r>
    <r>
      <rPr>
        <sz val="10"/>
        <rFont val="Noto Sans"/>
        <family val="2"/>
      </rPr>
      <t xml:space="preserve">财务管理专业</t>
    </r>
  </si>
  <si>
    <r>
      <rPr>
        <sz val="10"/>
        <rFont val="Noto Sans"/>
        <family val="2"/>
      </rPr>
      <t xml:space="preserve">金融</t>
    </r>
    <r>
      <rPr>
        <sz val="10"/>
        <rFont val="宋体"/>
        <family val="0"/>
        <charset val="134"/>
      </rPr>
      <t xml:space="preserve">/</t>
    </r>
    <r>
      <rPr>
        <sz val="10"/>
        <rFont val="Noto Sans"/>
        <family val="2"/>
      </rPr>
      <t xml:space="preserve">投融资知识</t>
    </r>
  </si>
  <si>
    <r>
      <rPr>
        <sz val="10"/>
        <rFont val="Noto Sans"/>
        <family val="2"/>
      </rPr>
      <t xml:space="preserve">组织架构</t>
    </r>
    <r>
      <rPr>
        <sz val="10"/>
        <rFont val="宋体"/>
        <family val="0"/>
        <charset val="134"/>
      </rPr>
      <t xml:space="preserve">/</t>
    </r>
    <r>
      <rPr>
        <sz val="10"/>
        <rFont val="Noto Sans"/>
        <family val="2"/>
      </rPr>
      <t xml:space="preserve">管理流程</t>
    </r>
    <r>
      <rPr>
        <sz val="10"/>
        <rFont val="宋体"/>
        <family val="0"/>
        <charset val="134"/>
      </rPr>
      <t xml:space="preserve">/</t>
    </r>
    <r>
      <rPr>
        <sz val="10"/>
        <rFont val="Noto Sans"/>
        <family val="2"/>
      </rPr>
      <t xml:space="preserve">制度建设等知识</t>
    </r>
  </si>
  <si>
    <r>
      <rPr>
        <sz val="10"/>
        <rFont val="Noto Sans"/>
        <family val="2"/>
      </rPr>
      <t xml:space="preserve">养老产业政策</t>
    </r>
    <r>
      <rPr>
        <sz val="10"/>
        <rFont val="宋体"/>
        <family val="0"/>
        <charset val="134"/>
      </rPr>
      <t xml:space="preserve">/</t>
    </r>
    <r>
      <rPr>
        <sz val="10"/>
        <rFont val="Noto Sans"/>
        <family val="2"/>
      </rPr>
      <t xml:space="preserve">经营模式</t>
    </r>
    <r>
      <rPr>
        <sz val="10"/>
        <rFont val="宋体"/>
        <family val="0"/>
        <charset val="134"/>
      </rPr>
      <t xml:space="preserve">/</t>
    </r>
    <r>
      <rPr>
        <sz val="10"/>
        <rFont val="Noto Sans"/>
        <family val="2"/>
      </rPr>
      <t xml:space="preserve">专业知识</t>
    </r>
  </si>
  <si>
    <r>
      <rPr>
        <sz val="10"/>
        <rFont val="Noto Sans"/>
        <family val="2"/>
      </rPr>
      <t xml:space="preserve">北京首都创业集团有限公司
（</t>
    </r>
    <r>
      <rPr>
        <sz val="10"/>
        <rFont val="宋体"/>
        <family val="0"/>
        <charset val="134"/>
      </rPr>
      <t xml:space="preserve">2</t>
    </r>
    <r>
      <rPr>
        <sz val="10"/>
        <rFont val="Noto Sans"/>
        <family val="2"/>
      </rPr>
      <t xml:space="preserve">人）</t>
    </r>
  </si>
  <si>
    <r>
      <rPr>
        <sz val="10"/>
        <rFont val="Noto Sans"/>
        <family val="2"/>
      </rPr>
      <t xml:space="preserve">北京市国有资产经营有限责任公司
（</t>
    </r>
    <r>
      <rPr>
        <sz val="10"/>
        <rFont val="宋体"/>
        <family val="0"/>
        <charset val="134"/>
      </rPr>
      <t xml:space="preserve">6</t>
    </r>
    <r>
      <rPr>
        <sz val="10"/>
        <rFont val="Noto Sans"/>
        <family val="2"/>
      </rPr>
      <t xml:space="preserve">人）</t>
    </r>
  </si>
  <si>
    <r>
      <rPr>
        <sz val="10"/>
        <rFont val="Noto Sans"/>
        <family val="2"/>
      </rPr>
      <t xml:space="preserve">首都信息发展股份公司</t>
    </r>
    <r>
      <rPr>
        <sz val="10"/>
        <rFont val="宋体"/>
        <family val="0"/>
        <charset val="134"/>
      </rPr>
      <t xml:space="preserve">ITSM</t>
    </r>
    <r>
      <rPr>
        <sz val="10"/>
        <rFont val="Noto Sans"/>
        <family val="2"/>
      </rPr>
      <t xml:space="preserve">体系研究员</t>
    </r>
  </si>
  <si>
    <r>
      <rPr>
        <sz val="10"/>
        <rFont val="Noto Sans"/>
        <family val="2"/>
      </rPr>
      <t xml:space="preserve">社区网</t>
    </r>
    <r>
      <rPr>
        <sz val="10"/>
        <rFont val="宋体"/>
        <family val="0"/>
        <charset val="134"/>
      </rPr>
      <t xml:space="preserve">ITSM</t>
    </r>
    <r>
      <rPr>
        <sz val="10"/>
        <rFont val="Noto Sans"/>
        <family val="2"/>
      </rPr>
      <t xml:space="preserve">体系改进</t>
    </r>
  </si>
  <si>
    <r>
      <rPr>
        <sz val="10"/>
        <rFont val="Noto Sans"/>
        <family val="2"/>
      </rPr>
      <t xml:space="preserve">结合</t>
    </r>
    <r>
      <rPr>
        <sz val="10"/>
        <rFont val="宋体"/>
        <family val="0"/>
        <charset val="134"/>
      </rPr>
      <t xml:space="preserve">ITIL</t>
    </r>
    <r>
      <rPr>
        <sz val="10"/>
        <rFont val="Noto Sans"/>
        <family val="2"/>
      </rPr>
      <t xml:space="preserve">、</t>
    </r>
    <r>
      <rPr>
        <sz val="10"/>
        <rFont val="宋体"/>
        <family val="0"/>
        <charset val="134"/>
      </rPr>
      <t xml:space="preserve">ISO20000</t>
    </r>
    <r>
      <rPr>
        <sz val="10"/>
        <rFont val="Noto Sans"/>
        <family val="2"/>
      </rPr>
      <t xml:space="preserve">标准，梳理、编制社区网运维</t>
    </r>
    <r>
      <rPr>
        <sz val="10"/>
        <rFont val="宋体"/>
        <family val="0"/>
        <charset val="134"/>
      </rPr>
      <t xml:space="preserve">IT</t>
    </r>
    <r>
      <rPr>
        <sz val="10"/>
        <rFont val="Noto Sans"/>
        <family val="2"/>
      </rPr>
      <t xml:space="preserve">服务管理手册</t>
    </r>
  </si>
  <si>
    <r>
      <rPr>
        <sz val="10"/>
        <rFont val="Noto Sans"/>
        <family val="2"/>
      </rPr>
      <t xml:space="preserve">熟悉</t>
    </r>
    <r>
      <rPr>
        <sz val="10"/>
        <rFont val="宋体"/>
        <family val="0"/>
        <charset val="134"/>
      </rPr>
      <t xml:space="preserve">ISO9000</t>
    </r>
    <r>
      <rPr>
        <sz val="10"/>
        <rFont val="Noto Sans"/>
        <family val="2"/>
      </rPr>
      <t xml:space="preserve">、</t>
    </r>
    <r>
      <rPr>
        <sz val="10"/>
        <rFont val="宋体"/>
        <family val="0"/>
        <charset val="134"/>
      </rPr>
      <t xml:space="preserve">CMMI</t>
    </r>
    <r>
      <rPr>
        <sz val="10"/>
        <rFont val="Noto Sans"/>
        <family val="2"/>
      </rPr>
      <t xml:space="preserve">、</t>
    </r>
    <r>
      <rPr>
        <sz val="10"/>
        <rFont val="宋体"/>
        <family val="0"/>
        <charset val="134"/>
      </rPr>
      <t xml:space="preserve">ITIL</t>
    </r>
    <r>
      <rPr>
        <sz val="10"/>
        <rFont val="Noto Sans"/>
        <family val="2"/>
      </rPr>
      <t xml:space="preserve">、</t>
    </r>
    <r>
      <rPr>
        <sz val="10"/>
        <rFont val="宋体"/>
        <family val="0"/>
        <charset val="134"/>
      </rPr>
      <t xml:space="preserve">ISO20000</t>
    </r>
    <r>
      <rPr>
        <sz val="10"/>
        <rFont val="Noto Sans"/>
        <family val="2"/>
      </rPr>
      <t xml:space="preserve">、</t>
    </r>
    <r>
      <rPr>
        <sz val="10"/>
        <rFont val="宋体"/>
        <family val="0"/>
        <charset val="134"/>
      </rPr>
      <t xml:space="preserve">ISO27000</t>
    </r>
    <r>
      <rPr>
        <sz val="10"/>
        <rFont val="Noto Sans"/>
        <family val="2"/>
      </rPr>
      <t xml:space="preserve">和企业标准化管理，有</t>
    </r>
    <r>
      <rPr>
        <sz val="10"/>
        <rFont val="宋体"/>
        <family val="0"/>
        <charset val="134"/>
      </rPr>
      <t xml:space="preserve">ITSM</t>
    </r>
    <r>
      <rPr>
        <sz val="10"/>
        <rFont val="Noto Sans"/>
        <family val="2"/>
      </rPr>
      <t xml:space="preserve">实施经验，对系统运维过程及网络、系统、数据库、信息安全等有全面了解</t>
    </r>
  </si>
  <si>
    <r>
      <rPr>
        <sz val="10"/>
        <rFont val="宋体"/>
        <family val="0"/>
        <charset val="134"/>
      </rPr>
      <t xml:space="preserve">IT</t>
    </r>
    <r>
      <rPr>
        <sz val="10"/>
        <rFont val="Noto Sans"/>
        <family val="2"/>
      </rPr>
      <t xml:space="preserve">领域投资</t>
    </r>
  </si>
  <si>
    <r>
      <rPr>
        <sz val="10"/>
        <rFont val="Noto Sans"/>
        <family val="2"/>
      </rPr>
      <t xml:space="preserve">电子病历隐私解决方案研究；移动签名应用模型及发展动态研究（国家科技支撑计划项目，项目号</t>
    </r>
    <r>
      <rPr>
        <sz val="10"/>
        <rFont val="宋体"/>
        <family val="0"/>
        <charset val="134"/>
      </rPr>
      <t xml:space="preserve">2009BAH39B02</t>
    </r>
    <r>
      <rPr>
        <sz val="10"/>
        <rFont val="Noto Sans"/>
        <family val="2"/>
      </rPr>
      <t xml:space="preserve">）；身份管理研究，包括基于隐私和用户为中心的身份解决方案研究，云计算及物联网的身份管理研究（国家</t>
    </r>
    <r>
      <rPr>
        <sz val="10"/>
        <rFont val="宋体"/>
        <family val="0"/>
        <charset val="134"/>
      </rPr>
      <t xml:space="preserve">CNGI</t>
    </r>
    <r>
      <rPr>
        <sz val="10"/>
        <rFont val="Noto Sans"/>
        <family val="2"/>
      </rPr>
      <t xml:space="preserve">项目，项目号</t>
    </r>
    <r>
      <rPr>
        <sz val="10"/>
        <rFont val="宋体"/>
        <family val="0"/>
        <charset val="134"/>
      </rPr>
      <t xml:space="preserve">CNGI-09-03-03</t>
    </r>
    <r>
      <rPr>
        <sz val="10"/>
        <rFont val="Noto Sans"/>
        <family val="2"/>
      </rPr>
      <t xml:space="preserve">）</t>
    </r>
  </si>
  <si>
    <r>
      <rPr>
        <sz val="10"/>
        <rFont val="Noto Sans"/>
        <family val="2"/>
      </rPr>
      <t xml:space="preserve">从事过信息安全漏洞、软件逆向工程先关研究，精通</t>
    </r>
    <r>
      <rPr>
        <sz val="10"/>
        <rFont val="宋体"/>
        <family val="0"/>
        <charset val="134"/>
      </rPr>
      <t xml:space="preserve">C</t>
    </r>
    <r>
      <rPr>
        <sz val="10"/>
        <rFont val="Noto Sans"/>
        <family val="2"/>
      </rPr>
      <t xml:space="preserve">语言、汇编语言、操作系统、编译原理等</t>
    </r>
  </si>
  <si>
    <r>
      <rPr>
        <sz val="10"/>
        <rFont val="Noto Sans"/>
        <family val="2"/>
      </rPr>
      <t xml:space="preserve">北京市基础设施投资公司
（</t>
    </r>
    <r>
      <rPr>
        <sz val="10"/>
        <rFont val="宋体"/>
        <family val="0"/>
        <charset val="134"/>
      </rPr>
      <t xml:space="preserve">18</t>
    </r>
    <r>
      <rPr>
        <sz val="10"/>
        <rFont val="Noto Sans"/>
        <family val="2"/>
      </rPr>
      <t xml:space="preserve">人）</t>
    </r>
  </si>
  <si>
    <r>
      <rPr>
        <sz val="10"/>
        <rFont val="Noto Sans"/>
        <family val="2"/>
      </rPr>
      <t xml:space="preserve">北京市轨道交通</t>
    </r>
    <r>
      <rPr>
        <sz val="10"/>
        <rFont val="宋体"/>
        <family val="0"/>
        <charset val="134"/>
      </rPr>
      <t xml:space="preserve">TCC</t>
    </r>
    <r>
      <rPr>
        <sz val="10"/>
        <rFont val="Noto Sans"/>
        <family val="2"/>
      </rPr>
      <t xml:space="preserve">（指挥调度）系统优化和应急处置系统研发</t>
    </r>
  </si>
  <si>
    <r>
      <rPr>
        <sz val="10"/>
        <rFont val="Noto Sans"/>
        <family val="2"/>
      </rPr>
      <t xml:space="preserve">协助编制北京市轨道交通</t>
    </r>
    <r>
      <rPr>
        <sz val="10"/>
        <rFont val="宋体"/>
        <family val="0"/>
        <charset val="134"/>
      </rPr>
      <t xml:space="preserve">TCC</t>
    </r>
    <r>
      <rPr>
        <sz val="10"/>
        <rFont val="Noto Sans"/>
        <family val="2"/>
      </rPr>
      <t xml:space="preserve">系统用户需求书和招标需求文件，根据北京路网现状细化各项需求，配合开发商系统研发，并组织完成功能确认</t>
    </r>
  </si>
  <si>
    <r>
      <rPr>
        <sz val="10"/>
        <rFont val="Noto Sans"/>
        <family val="2"/>
      </rPr>
      <t xml:space="preserve">北京市轨道交通指挥中心二期工程</t>
    </r>
    <r>
      <rPr>
        <sz val="10"/>
        <rFont val="宋体"/>
        <family val="0"/>
        <charset val="134"/>
      </rPr>
      <t xml:space="preserve">AFC</t>
    </r>
    <r>
      <rPr>
        <sz val="10"/>
        <rFont val="Noto Sans"/>
        <family val="2"/>
      </rPr>
      <t xml:space="preserve">（自动售检票系统）检验检测中心建设</t>
    </r>
  </si>
  <si>
    <r>
      <rPr>
        <sz val="10"/>
        <rFont val="Noto Sans"/>
        <family val="2"/>
      </rPr>
      <t xml:space="preserve">参与北京市轨道交通指挥中心二期</t>
    </r>
    <r>
      <rPr>
        <sz val="10"/>
        <rFont val="宋体"/>
        <family val="0"/>
        <charset val="134"/>
      </rPr>
      <t xml:space="preserve">AFC</t>
    </r>
    <r>
      <rPr>
        <sz val="10"/>
        <rFont val="Noto Sans"/>
        <family val="2"/>
      </rPr>
      <t xml:space="preserve">（自动售检票系统）检测中心检测标准的编制及验证</t>
    </r>
  </si>
  <si>
    <r>
      <rPr>
        <sz val="10"/>
        <rFont val="Noto Sans"/>
        <family val="2"/>
      </rPr>
      <t xml:space="preserve">交通、计算机、检测技术相关专业</t>
    </r>
    <r>
      <rPr>
        <sz val="10"/>
        <rFont val="宋体"/>
        <family val="0"/>
        <charset val="134"/>
      </rPr>
      <t xml:space="preserve">,</t>
    </r>
    <r>
      <rPr>
        <sz val="10"/>
        <rFont val="Noto Sans"/>
        <family val="2"/>
      </rPr>
      <t xml:space="preserve">具有一定文案能力</t>
    </r>
  </si>
  <si>
    <r>
      <rPr>
        <sz val="10"/>
        <rFont val="Noto Sans"/>
        <family val="2"/>
      </rPr>
      <t xml:space="preserve">北京市轨道交通指挥中心二期</t>
    </r>
    <r>
      <rPr>
        <sz val="10"/>
        <rFont val="宋体"/>
        <family val="0"/>
        <charset val="134"/>
      </rPr>
      <t xml:space="preserve">ACC</t>
    </r>
    <r>
      <rPr>
        <sz val="10"/>
        <rFont val="Noto Sans"/>
        <family val="2"/>
      </rPr>
      <t xml:space="preserve">（票款清分清算系统）系统扩容</t>
    </r>
  </si>
  <si>
    <r>
      <rPr>
        <sz val="10"/>
        <rFont val="Noto Sans"/>
        <family val="2"/>
      </rPr>
      <t xml:space="preserve">参与北京市轨道交通指挥中心二期</t>
    </r>
    <r>
      <rPr>
        <sz val="10"/>
        <rFont val="宋体"/>
        <family val="0"/>
        <charset val="134"/>
      </rPr>
      <t xml:space="preserve">ACC</t>
    </r>
    <r>
      <rPr>
        <sz val="10"/>
        <rFont val="Noto Sans"/>
        <family val="2"/>
      </rPr>
      <t xml:space="preserve">系统扩容需求及关键技术研究</t>
    </r>
  </si>
  <si>
    <r>
      <rPr>
        <sz val="10"/>
        <rFont val="Noto Sans"/>
        <family val="2"/>
      </rPr>
      <t xml:space="preserve">交通、计算机相关专业</t>
    </r>
    <r>
      <rPr>
        <sz val="10"/>
        <rFont val="宋体"/>
        <family val="0"/>
        <charset val="134"/>
      </rPr>
      <t xml:space="preserve">,</t>
    </r>
    <r>
      <rPr>
        <sz val="10"/>
        <rFont val="Noto Sans"/>
        <family val="2"/>
      </rPr>
      <t xml:space="preserve">具有一定文案能力</t>
    </r>
  </si>
  <si>
    <r>
      <rPr>
        <sz val="10"/>
        <rFont val="Noto Sans"/>
        <family val="2"/>
      </rPr>
      <t xml:space="preserve">参与北京市轨道交通</t>
    </r>
    <r>
      <rPr>
        <sz val="10"/>
        <rFont val="宋体"/>
        <family val="0"/>
        <charset val="134"/>
      </rPr>
      <t xml:space="preserve">ACC</t>
    </r>
    <r>
      <rPr>
        <sz val="10"/>
        <rFont val="Noto Sans"/>
        <family val="2"/>
      </rPr>
      <t xml:space="preserve">、</t>
    </r>
    <r>
      <rPr>
        <sz val="10"/>
        <rFont val="宋体"/>
        <family val="0"/>
        <charset val="134"/>
      </rPr>
      <t xml:space="preserve">AFC</t>
    </r>
    <r>
      <rPr>
        <sz val="10"/>
        <rFont val="Noto Sans"/>
        <family val="2"/>
      </rPr>
      <t xml:space="preserve">系统工程项目管理工作</t>
    </r>
  </si>
  <si>
    <r>
      <rPr>
        <sz val="10"/>
        <rFont val="Noto Sans"/>
        <family val="2"/>
      </rPr>
      <t xml:space="preserve">工程技术管理相关专业</t>
    </r>
    <r>
      <rPr>
        <sz val="10"/>
        <rFont val="宋体"/>
        <family val="0"/>
        <charset val="134"/>
      </rPr>
      <t xml:space="preserve">,</t>
    </r>
    <r>
      <rPr>
        <sz val="10"/>
        <rFont val="Noto Sans"/>
        <family val="2"/>
      </rPr>
      <t xml:space="preserve">具有一定文案能力</t>
    </r>
  </si>
  <si>
    <r>
      <rPr>
        <sz val="10"/>
        <rFont val="宋体"/>
        <family val="0"/>
        <charset val="134"/>
      </rPr>
      <t xml:space="preserve">IT</t>
    </r>
    <r>
      <rPr>
        <sz val="10"/>
        <rFont val="Noto Sans"/>
        <family val="2"/>
      </rPr>
      <t xml:space="preserve">服务、</t>
    </r>
    <r>
      <rPr>
        <sz val="10"/>
        <rFont val="宋体"/>
        <family val="0"/>
        <charset val="134"/>
      </rPr>
      <t xml:space="preserve">ERP</t>
    </r>
    <r>
      <rPr>
        <sz val="10"/>
        <rFont val="Noto Sans"/>
        <family val="2"/>
      </rPr>
      <t xml:space="preserve">、</t>
    </r>
    <r>
      <rPr>
        <sz val="10"/>
        <rFont val="宋体"/>
        <family val="0"/>
        <charset val="134"/>
      </rPr>
      <t xml:space="preserve">SAP</t>
    </r>
    <r>
      <rPr>
        <sz val="10"/>
        <rFont val="Noto Sans"/>
        <family val="2"/>
      </rPr>
      <t xml:space="preserve">、用友软件研究方向</t>
    </r>
  </si>
  <si>
    <r>
      <rPr>
        <sz val="10"/>
        <rFont val="Noto Sans"/>
        <family val="2"/>
      </rPr>
      <t xml:space="preserve">首钢总公司
（</t>
    </r>
    <r>
      <rPr>
        <sz val="10"/>
        <rFont val="宋体"/>
        <family val="0"/>
        <charset val="134"/>
      </rPr>
      <t xml:space="preserve">13</t>
    </r>
    <r>
      <rPr>
        <sz val="10"/>
        <rFont val="Noto Sans"/>
        <family val="2"/>
      </rPr>
      <t xml:space="preserve">人）</t>
    </r>
  </si>
  <si>
    <r>
      <rPr>
        <sz val="10"/>
        <rFont val="Noto Sans"/>
        <family val="2"/>
      </rPr>
      <t xml:space="preserve">北京农商银行
（</t>
    </r>
    <r>
      <rPr>
        <sz val="10"/>
        <rFont val="宋体"/>
        <family val="0"/>
        <charset val="134"/>
      </rPr>
      <t xml:space="preserve">1</t>
    </r>
    <r>
      <rPr>
        <sz val="10"/>
        <rFont val="Noto Sans"/>
        <family val="2"/>
      </rPr>
      <t xml:space="preserve">人）</t>
    </r>
  </si>
  <si>
    <r>
      <rPr>
        <sz val="10"/>
        <rFont val="宋体"/>
        <family val="0"/>
        <charset val="134"/>
      </rPr>
      <t xml:space="preserve">35</t>
    </r>
    <r>
      <rPr>
        <sz val="10"/>
        <rFont val="Noto Sans"/>
        <family val="2"/>
      </rPr>
      <t xml:space="preserve">岁及以下，博士生；金融、经济相关专业；具有较强的逻辑分析能力、语言表达能力和写作能力，善于利用数据进行深入分析；有银行相关从业经验者优先</t>
    </r>
  </si>
  <si>
    <r>
      <rPr>
        <sz val="10"/>
        <rFont val="Noto Sans"/>
        <family val="2"/>
      </rPr>
      <t xml:space="preserve">北京电子控股有限责任公司
（</t>
    </r>
    <r>
      <rPr>
        <sz val="10"/>
        <rFont val="宋体"/>
        <family val="0"/>
        <charset val="134"/>
      </rPr>
      <t xml:space="preserve">32</t>
    </r>
    <r>
      <rPr>
        <sz val="10"/>
        <rFont val="Noto Sans"/>
        <family val="2"/>
      </rPr>
      <t xml:space="preserve">人）</t>
    </r>
  </si>
  <si>
    <r>
      <rPr>
        <sz val="10"/>
        <rFont val="宋体"/>
        <family val="0"/>
        <charset val="134"/>
      </rPr>
      <t xml:space="preserve">D07</t>
    </r>
    <r>
      <rPr>
        <sz val="10"/>
        <rFont val="Noto Sans"/>
        <family val="2"/>
      </rPr>
      <t xml:space="preserve">产品响应时间、温度压力系数、零点漂移、可靠性方面的研究与改进</t>
    </r>
  </si>
  <si>
    <r>
      <rPr>
        <sz val="10"/>
        <rFont val="宋体"/>
        <family val="0"/>
        <charset val="134"/>
      </rPr>
      <t xml:space="preserve">IC</t>
    </r>
    <r>
      <rPr>
        <sz val="10"/>
        <rFont val="Noto Sans"/>
        <family val="2"/>
      </rPr>
      <t xml:space="preserve">工艺设备研发中心研发工程师</t>
    </r>
  </si>
  <si>
    <r>
      <rPr>
        <sz val="10"/>
        <rFont val="Noto Sans"/>
        <family val="2"/>
      </rPr>
      <t xml:space="preserve">北京一轻控股有限责任公司
（</t>
    </r>
    <r>
      <rPr>
        <sz val="10"/>
        <rFont val="宋体"/>
        <family val="0"/>
        <charset val="134"/>
      </rPr>
      <t xml:space="preserve">20</t>
    </r>
    <r>
      <rPr>
        <sz val="10"/>
        <rFont val="Noto Sans"/>
        <family val="2"/>
      </rPr>
      <t xml:space="preserve">人）</t>
    </r>
  </si>
  <si>
    <r>
      <rPr>
        <sz val="10"/>
        <rFont val="Noto Sans"/>
        <family val="2"/>
      </rPr>
      <t xml:space="preserve">光伏与照明（</t>
    </r>
    <r>
      <rPr>
        <sz val="10"/>
        <rFont val="宋体"/>
        <family val="0"/>
        <charset val="134"/>
      </rPr>
      <t xml:space="preserve">LED</t>
    </r>
    <r>
      <rPr>
        <sz val="10"/>
        <rFont val="Noto Sans"/>
        <family val="2"/>
      </rPr>
      <t xml:space="preserve">）技术应用 </t>
    </r>
  </si>
  <si>
    <r>
      <rPr>
        <sz val="10"/>
        <rFont val="Noto Sans"/>
        <family val="2"/>
      </rPr>
      <t xml:space="preserve">北京隆达轻工控股有限责任公司
（</t>
    </r>
    <r>
      <rPr>
        <sz val="10"/>
        <rFont val="宋体"/>
        <family val="0"/>
        <charset val="134"/>
      </rPr>
      <t xml:space="preserve">4</t>
    </r>
    <r>
      <rPr>
        <sz val="10"/>
        <rFont val="Noto Sans"/>
        <family val="2"/>
      </rPr>
      <t xml:space="preserve">人）</t>
    </r>
  </si>
  <si>
    <r>
      <rPr>
        <sz val="10"/>
        <rFont val="Noto Sans"/>
        <family val="2"/>
      </rPr>
      <t xml:space="preserve">专业</t>
    </r>
    <r>
      <rPr>
        <sz val="10"/>
        <rFont val="宋体"/>
        <family val="0"/>
        <charset val="134"/>
      </rPr>
      <t xml:space="preserve">:</t>
    </r>
    <r>
      <rPr>
        <sz val="10"/>
        <rFont val="Noto Sans"/>
        <family val="2"/>
      </rPr>
      <t xml:space="preserve">超塑成形、金属材料、塑性变形、机械一体化</t>
    </r>
  </si>
  <si>
    <r>
      <rPr>
        <sz val="10"/>
        <rFont val="Noto Sans"/>
        <family val="2"/>
      </rPr>
      <t xml:space="preserve">北京纺织控股公司
（</t>
    </r>
    <r>
      <rPr>
        <sz val="10"/>
        <rFont val="宋体"/>
        <family val="0"/>
        <charset val="134"/>
      </rPr>
      <t xml:space="preserve">4</t>
    </r>
    <r>
      <rPr>
        <sz val="10"/>
        <rFont val="Noto Sans"/>
        <family val="2"/>
      </rPr>
      <t xml:space="preserve">人）</t>
    </r>
  </si>
  <si>
    <r>
      <rPr>
        <sz val="10"/>
        <rFont val="Noto Sans"/>
        <family val="2"/>
      </rPr>
      <t xml:space="preserve">北京建工集团有限责任公司
（</t>
    </r>
    <r>
      <rPr>
        <sz val="10"/>
        <rFont val="宋体"/>
        <family val="0"/>
        <charset val="134"/>
      </rPr>
      <t xml:space="preserve">20</t>
    </r>
    <r>
      <rPr>
        <sz val="10"/>
        <rFont val="Noto Sans"/>
        <family val="2"/>
      </rPr>
      <t xml:space="preserve">人）</t>
    </r>
  </si>
  <si>
    <r>
      <rPr>
        <sz val="10"/>
        <rFont val="Noto Sans"/>
        <family val="2"/>
      </rPr>
      <t xml:space="preserve">企业</t>
    </r>
    <r>
      <rPr>
        <sz val="10"/>
        <rFont val="宋体"/>
        <family val="0"/>
        <charset val="134"/>
      </rPr>
      <t xml:space="preserve">ipo</t>
    </r>
    <r>
      <rPr>
        <sz val="10"/>
        <rFont val="Noto Sans"/>
        <family val="2"/>
      </rPr>
      <t xml:space="preserve">实施</t>
    </r>
  </si>
  <si>
    <r>
      <rPr>
        <sz val="10"/>
        <rFont val="Noto Sans"/>
        <family val="2"/>
      </rPr>
      <t xml:space="preserve">参与企业</t>
    </r>
    <r>
      <rPr>
        <sz val="10"/>
        <rFont val="宋体"/>
        <family val="0"/>
        <charset val="134"/>
      </rPr>
      <t xml:space="preserve">ipo</t>
    </r>
    <r>
      <rPr>
        <sz val="10"/>
        <rFont val="Noto Sans"/>
        <family val="2"/>
      </rPr>
      <t xml:space="preserve">的全过程</t>
    </r>
  </si>
  <si>
    <r>
      <rPr>
        <sz val="10"/>
        <rFont val="Noto Sans"/>
        <family val="2"/>
      </rPr>
      <t xml:space="preserve">深入基层进一步发掘北安</t>
    </r>
    <r>
      <rPr>
        <sz val="10"/>
        <rFont val="宋体"/>
        <family val="0"/>
        <charset val="134"/>
      </rPr>
      <t xml:space="preserve">50</t>
    </r>
    <r>
      <rPr>
        <sz val="10"/>
        <rFont val="Noto Sans"/>
        <family val="2"/>
      </rPr>
      <t xml:space="preserve">多年的文化</t>
    </r>
  </si>
  <si>
    <r>
      <rPr>
        <sz val="10"/>
        <rFont val="Noto Sans"/>
        <family val="2"/>
      </rPr>
      <t xml:space="preserve">建筑节能</t>
    </r>
    <r>
      <rPr>
        <sz val="10"/>
        <rFont val="宋体"/>
        <family val="0"/>
        <charset val="134"/>
      </rPr>
      <t xml:space="preserve">/</t>
    </r>
    <r>
      <rPr>
        <sz val="10"/>
        <rFont val="Noto Sans"/>
        <family val="2"/>
      </rPr>
      <t xml:space="preserve">绿标认证</t>
    </r>
    <r>
      <rPr>
        <sz val="10"/>
        <rFont val="宋体"/>
        <family val="0"/>
        <charset val="134"/>
      </rPr>
      <t xml:space="preserve">/LEED</t>
    </r>
    <r>
      <rPr>
        <sz val="10"/>
        <rFont val="Noto Sans"/>
        <family val="2"/>
      </rPr>
      <t xml:space="preserve">认证</t>
    </r>
  </si>
  <si>
    <r>
      <rPr>
        <sz val="10"/>
        <rFont val="Noto Sans"/>
        <family val="2"/>
      </rPr>
      <t xml:space="preserve">北京市轨道交通建设管理有限公司
（</t>
    </r>
    <r>
      <rPr>
        <sz val="10"/>
        <rFont val="宋体"/>
        <family val="0"/>
        <charset val="134"/>
      </rPr>
      <t xml:space="preserve">6</t>
    </r>
    <r>
      <rPr>
        <sz val="10"/>
        <rFont val="Noto Sans"/>
        <family val="2"/>
      </rPr>
      <t xml:space="preserve">人）</t>
    </r>
  </si>
  <si>
    <r>
      <rPr>
        <sz val="10"/>
        <rFont val="宋体"/>
        <family val="0"/>
        <charset val="134"/>
      </rPr>
      <t xml:space="preserve">MLC</t>
    </r>
    <r>
      <rPr>
        <sz val="10"/>
        <rFont val="Noto Sans"/>
        <family val="2"/>
      </rPr>
      <t xml:space="preserve">系统</t>
    </r>
  </si>
  <si>
    <r>
      <rPr>
        <sz val="10"/>
        <rFont val="Noto Sans"/>
        <family val="2"/>
      </rPr>
      <t xml:space="preserve">北京住总集团有限责任公司
（</t>
    </r>
    <r>
      <rPr>
        <sz val="10"/>
        <rFont val="宋体"/>
        <family val="0"/>
        <charset val="134"/>
      </rPr>
      <t xml:space="preserve">2</t>
    </r>
    <r>
      <rPr>
        <sz val="10"/>
        <rFont val="Noto Sans"/>
        <family val="2"/>
      </rPr>
      <t xml:space="preserve">人）</t>
    </r>
  </si>
  <si>
    <r>
      <rPr>
        <sz val="10"/>
        <rFont val="Noto Sans"/>
        <family val="2"/>
      </rPr>
      <t xml:space="preserve">北京环卫集团有限公司
（</t>
    </r>
    <r>
      <rPr>
        <sz val="10"/>
        <rFont val="宋体"/>
        <family val="0"/>
        <charset val="134"/>
      </rPr>
      <t xml:space="preserve">2</t>
    </r>
    <r>
      <rPr>
        <sz val="10"/>
        <rFont val="Noto Sans"/>
        <family val="2"/>
      </rPr>
      <t xml:space="preserve">人）</t>
    </r>
  </si>
  <si>
    <r>
      <rPr>
        <sz val="10"/>
        <rFont val="Noto Sans"/>
        <family val="2"/>
      </rPr>
      <t xml:space="preserve">北京粮食集团有限责任公司
（</t>
    </r>
    <r>
      <rPr>
        <sz val="10"/>
        <rFont val="宋体"/>
        <family val="0"/>
        <charset val="134"/>
      </rPr>
      <t xml:space="preserve">2</t>
    </r>
    <r>
      <rPr>
        <sz val="10"/>
        <rFont val="Noto Sans"/>
        <family val="2"/>
      </rPr>
      <t xml:space="preserve">人）</t>
    </r>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sz val="12"/>
      <name val="仿宋_GB2312"/>
      <family val="3"/>
      <charset val="134"/>
    </font>
    <font>
      <b val="true"/>
      <sz val="20"/>
      <name val="宋体"/>
      <family val="0"/>
      <charset val="134"/>
    </font>
    <font>
      <b val="true"/>
      <sz val="20"/>
      <name val="Noto Sans"/>
      <family val="2"/>
    </font>
    <font>
      <b val="true"/>
      <sz val="12"/>
      <name val="宋体"/>
      <family val="0"/>
      <charset val="134"/>
    </font>
    <font>
      <sz val="10"/>
      <name val="Noto Sans"/>
      <family val="2"/>
    </font>
    <font>
      <sz val="10"/>
      <name val="仿宋_GB2312"/>
      <family val="3"/>
      <charset val="134"/>
    </font>
    <font>
      <sz val="10"/>
      <name val="宋体"/>
      <family val="0"/>
      <charset val="134"/>
    </font>
    <font>
      <sz val="10"/>
      <color rgb="FF000000"/>
      <name val="Noto Sans"/>
      <family val="2"/>
    </font>
    <font>
      <sz val="10"/>
      <color rgb="FF000000"/>
      <name val="仿宋_GB2312"/>
      <family val="3"/>
      <charset val="134"/>
    </font>
    <font>
      <sz val="10"/>
      <color rgb="FFFF0000"/>
      <name val="仿宋_GB2312"/>
      <family val="3"/>
      <charset val="134"/>
    </font>
    <font>
      <sz val="10"/>
      <color rgb="FF000000"/>
      <name val="宋体"/>
      <family val="0"/>
      <charset val="134"/>
    </font>
    <font>
      <sz val="10"/>
      <name val="Calibri"/>
      <family val="2"/>
    </font>
    <font>
      <sz val="10"/>
      <name val="楷体_GB2312"/>
      <family val="3"/>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B2"/>
    </sheetView>
  </sheetViews>
  <sheetFormatPr defaultColWidth="8.8984375" defaultRowHeight="14.25" zeroHeight="false" outlineLevelRow="0" outlineLevelCol="0"/>
  <cols>
    <col collapsed="false" customWidth="true" hidden="false" outlineLevel="0" max="1" min="1" style="0" width="17.62"/>
  </cols>
  <sheetData>
    <row r="1" s="3" customFormat="true" ht="14.25" hidden="false" customHeight="false" outlineLevel="0" collapsed="false">
      <c r="A1" s="1" t="s">
        <v>0</v>
      </c>
      <c r="B1" s="2" t="s">
        <v>1</v>
      </c>
    </row>
    <row r="2" s="6" customFormat="true" ht="25.5" hidden="false" customHeight="true" outlineLevel="0" collapsed="false">
      <c r="A2" s="4" t="s">
        <v>2</v>
      </c>
      <c r="B2" s="5" t="n">
        <v>18</v>
      </c>
    </row>
    <row r="3" s="6" customFormat="true" ht="25.5" hidden="false" customHeight="true" outlineLevel="0" collapsed="false">
      <c r="A3" s="4" t="s">
        <v>3</v>
      </c>
      <c r="B3" s="5" t="n">
        <v>23</v>
      </c>
    </row>
    <row r="4" s="6" customFormat="true" ht="17.25" hidden="false" customHeight="true" outlineLevel="0" collapsed="false">
      <c r="A4" s="7" t="s">
        <v>4</v>
      </c>
      <c r="B4" s="5" t="n">
        <v>8</v>
      </c>
    </row>
    <row r="5" s="6" customFormat="true" ht="18" hidden="false" customHeight="true" outlineLevel="0" collapsed="false">
      <c r="A5" s="4" t="s">
        <v>5</v>
      </c>
      <c r="B5" s="5" t="n">
        <v>6</v>
      </c>
    </row>
    <row r="6" s="6" customFormat="true" ht="29.25" hidden="false" customHeight="true" outlineLevel="0" collapsed="false">
      <c r="A6" s="4" t="s">
        <v>6</v>
      </c>
      <c r="B6" s="5" t="n">
        <v>1</v>
      </c>
    </row>
    <row r="7" s="6" customFormat="true" ht="15.75" hidden="false" customHeight="true" outlineLevel="0" collapsed="false">
      <c r="A7" s="4" t="s">
        <v>7</v>
      </c>
      <c r="B7" s="5" t="n">
        <v>14</v>
      </c>
    </row>
    <row r="8" s="6" customFormat="true" ht="32.25" hidden="false" customHeight="true" outlineLevel="0" collapsed="false">
      <c r="A8" s="4" t="s">
        <v>8</v>
      </c>
      <c r="B8" s="5" t="n">
        <v>13</v>
      </c>
    </row>
    <row r="9" s="6" customFormat="true" ht="18" hidden="false" customHeight="true" outlineLevel="0" collapsed="false">
      <c r="A9" s="7" t="s">
        <v>9</v>
      </c>
      <c r="B9" s="5" t="n">
        <v>1</v>
      </c>
    </row>
    <row r="10" s="6" customFormat="true" ht="21" hidden="false" customHeight="true" outlineLevel="0" collapsed="false">
      <c r="A10" s="4" t="s">
        <v>10</v>
      </c>
      <c r="B10" s="5" t="n">
        <v>7</v>
      </c>
    </row>
    <row r="11" s="6" customFormat="true" ht="21" hidden="false" customHeight="true" outlineLevel="0" collapsed="false">
      <c r="A11" s="8" t="s">
        <v>11</v>
      </c>
      <c r="B11" s="5" t="n">
        <v>58</v>
      </c>
    </row>
    <row r="12" s="6" customFormat="true" ht="22.5" hidden="false" customHeight="true" outlineLevel="0" collapsed="false">
      <c r="A12" s="7" t="s">
        <v>12</v>
      </c>
      <c r="B12" s="5" t="n">
        <v>28</v>
      </c>
    </row>
    <row r="13" s="6" customFormat="true" ht="14.25" hidden="false" customHeight="false" outlineLevel="0" collapsed="false">
      <c r="A13" s="7" t="s">
        <v>13</v>
      </c>
      <c r="B13" s="5" t="n">
        <v>6</v>
      </c>
    </row>
    <row r="14" s="6" customFormat="true" ht="14.25" hidden="false" customHeight="false" outlineLevel="0" collapsed="false">
      <c r="A14" s="7" t="s">
        <v>14</v>
      </c>
      <c r="B14" s="5" t="n">
        <v>51</v>
      </c>
    </row>
    <row r="15" s="6" customFormat="true" ht="14.25" hidden="false" customHeight="false" outlineLevel="0" collapsed="false">
      <c r="A15" s="7" t="s">
        <v>15</v>
      </c>
      <c r="B15" s="5" t="n">
        <v>9</v>
      </c>
    </row>
    <row r="16" s="6" customFormat="true" ht="14.25" hidden="false" customHeight="false" outlineLevel="0" collapsed="false">
      <c r="A16" s="7" t="s">
        <v>16</v>
      </c>
      <c r="B16" s="5" t="n">
        <v>31</v>
      </c>
    </row>
    <row r="17" s="6" customFormat="true" ht="24" hidden="false" customHeight="true" outlineLevel="0" collapsed="false">
      <c r="A17" s="4" t="s">
        <v>17</v>
      </c>
      <c r="B17" s="5" t="n">
        <v>7</v>
      </c>
    </row>
    <row r="18" s="6" customFormat="true" ht="14.25" hidden="false" customHeight="false" outlineLevel="0" collapsed="false">
      <c r="A18" s="4" t="s">
        <v>18</v>
      </c>
      <c r="B18" s="5" t="n">
        <v>7</v>
      </c>
    </row>
    <row r="19" s="6" customFormat="true" ht="14.25" hidden="false" customHeight="false" outlineLevel="0" collapsed="false">
      <c r="A19" s="4" t="s">
        <v>19</v>
      </c>
      <c r="B19" s="5" t="n">
        <v>6</v>
      </c>
    </row>
    <row r="20" s="6" customFormat="true" ht="24.75" hidden="false" customHeight="true" outlineLevel="0" collapsed="false">
      <c r="A20" s="4" t="s">
        <v>20</v>
      </c>
      <c r="B20" s="5" t="n">
        <v>14</v>
      </c>
    </row>
    <row r="21" s="6" customFormat="true" ht="14.25" hidden="false" customHeight="true" outlineLevel="0" collapsed="false">
      <c r="A21" s="4" t="s">
        <v>21</v>
      </c>
      <c r="B21" s="5" t="n">
        <v>8</v>
      </c>
    </row>
    <row r="22" s="6" customFormat="true" ht="14.25" hidden="false" customHeight="true" outlineLevel="0" collapsed="false">
      <c r="A22" s="7" t="s">
        <v>22</v>
      </c>
      <c r="B22" s="5" t="n">
        <v>4</v>
      </c>
    </row>
    <row r="23" s="6" customFormat="true" ht="14.25" hidden="false" customHeight="true" outlineLevel="0" collapsed="false">
      <c r="A23" s="8" t="s">
        <v>23</v>
      </c>
      <c r="B23" s="5" t="n">
        <v>15</v>
      </c>
    </row>
    <row r="24" s="6" customFormat="true" ht="14.25" hidden="false" customHeight="true" outlineLevel="0" collapsed="false">
      <c r="A24" s="4" t="s">
        <v>24</v>
      </c>
      <c r="B24" s="5" t="n">
        <v>12</v>
      </c>
    </row>
    <row r="25" s="6" customFormat="true" ht="14.25" hidden="false" customHeight="true" outlineLevel="0" collapsed="false">
      <c r="A25" s="7" t="s">
        <v>25</v>
      </c>
      <c r="B25" s="5" t="n">
        <v>5</v>
      </c>
    </row>
    <row r="26" s="6" customFormat="true" ht="14.25" hidden="false" customHeight="true" outlineLevel="0" collapsed="false">
      <c r="A26" s="7" t="s">
        <v>26</v>
      </c>
      <c r="B26" s="5" t="n">
        <v>35</v>
      </c>
    </row>
    <row r="27" s="6" customFormat="true" ht="14.25" hidden="false" customHeight="true" outlineLevel="0" collapsed="false">
      <c r="A27" s="4" t="s">
        <v>27</v>
      </c>
      <c r="B27" s="5" t="n">
        <v>5</v>
      </c>
    </row>
    <row r="28" s="6" customFormat="true" ht="28.5" hidden="false" customHeight="false" outlineLevel="0" collapsed="false">
      <c r="A28" s="4" t="s">
        <v>28</v>
      </c>
      <c r="B28" s="5" t="n">
        <v>1</v>
      </c>
    </row>
    <row r="29" s="6" customFormat="true" ht="14.25" hidden="false" customHeight="true" outlineLevel="0" collapsed="false">
      <c r="A29" s="7" t="s">
        <v>29</v>
      </c>
      <c r="B29" s="5" t="n">
        <v>8</v>
      </c>
    </row>
    <row r="30" s="6" customFormat="true" ht="14.25" hidden="false" customHeight="true" outlineLevel="0" collapsed="false">
      <c r="A30" s="4" t="s">
        <v>30</v>
      </c>
      <c r="B30" s="5" t="n">
        <v>25</v>
      </c>
    </row>
    <row r="31" s="6" customFormat="true" ht="14.25" hidden="false" customHeight="true" outlineLevel="0" collapsed="false">
      <c r="A31" s="7" t="s">
        <v>31</v>
      </c>
      <c r="B31" s="5" t="n">
        <v>7</v>
      </c>
    </row>
    <row r="32" s="6" customFormat="true" ht="39" hidden="false" customHeight="true" outlineLevel="0" collapsed="false">
      <c r="A32" s="9" t="s">
        <v>32</v>
      </c>
      <c r="B32" s="5" t="n">
        <v>4</v>
      </c>
    </row>
    <row r="33" s="6" customFormat="true" ht="37.5" hidden="false" customHeight="true" outlineLevel="0" collapsed="false">
      <c r="A33" s="9" t="s">
        <v>33</v>
      </c>
      <c r="B33" s="5" t="n">
        <v>25</v>
      </c>
    </row>
    <row r="34" s="6" customFormat="true" ht="34.5" hidden="false" customHeight="true" outlineLevel="0" collapsed="false">
      <c r="A34" s="9" t="s">
        <v>34</v>
      </c>
      <c r="B34" s="5" t="n">
        <v>2</v>
      </c>
    </row>
    <row r="35" s="6" customFormat="true" ht="42" hidden="false" customHeight="true" outlineLevel="0" collapsed="false">
      <c r="A35" s="9" t="s">
        <v>35</v>
      </c>
      <c r="B35" s="5" t="n">
        <v>6</v>
      </c>
    </row>
    <row r="36" s="6" customFormat="true" ht="44.25" hidden="false" customHeight="true" outlineLevel="0" collapsed="false">
      <c r="A36" s="9" t="s">
        <v>36</v>
      </c>
      <c r="B36" s="5" t="n">
        <v>18</v>
      </c>
    </row>
    <row r="37" s="6" customFormat="true" ht="25.5" hidden="false" customHeight="true" outlineLevel="0" collapsed="false">
      <c r="A37" s="9" t="s">
        <v>37</v>
      </c>
      <c r="B37" s="5" t="n">
        <v>13</v>
      </c>
    </row>
    <row r="38" s="6" customFormat="true" ht="28.5" hidden="false" customHeight="true" outlineLevel="0" collapsed="false">
      <c r="A38" s="9" t="s">
        <v>38</v>
      </c>
      <c r="B38" s="5" t="n">
        <v>1</v>
      </c>
    </row>
    <row r="39" s="6" customFormat="true" ht="32.25" hidden="false" customHeight="true" outlineLevel="0" collapsed="false">
      <c r="A39" s="9" t="s">
        <v>39</v>
      </c>
      <c r="B39" s="5" t="n">
        <v>32</v>
      </c>
    </row>
    <row r="40" s="6" customFormat="true" ht="35.25" hidden="false" customHeight="true" outlineLevel="0" collapsed="false">
      <c r="A40" s="9" t="s">
        <v>40</v>
      </c>
      <c r="B40" s="5" t="n">
        <v>20</v>
      </c>
      <c r="C40" s="0"/>
    </row>
    <row r="41" s="6" customFormat="true" ht="38.25" hidden="false" customHeight="true" outlineLevel="0" collapsed="false">
      <c r="A41" s="9" t="s">
        <v>41</v>
      </c>
      <c r="B41" s="5" t="n">
        <v>4</v>
      </c>
      <c r="C41" s="0"/>
    </row>
    <row r="42" s="6" customFormat="true" ht="30" hidden="false" customHeight="true" outlineLevel="0" collapsed="false">
      <c r="A42" s="9" t="s">
        <v>42</v>
      </c>
      <c r="B42" s="5" t="n">
        <v>4</v>
      </c>
      <c r="C42" s="0"/>
    </row>
    <row r="43" s="6" customFormat="true" ht="39" hidden="false" customHeight="true" outlineLevel="0" collapsed="false">
      <c r="A43" s="9" t="s">
        <v>43</v>
      </c>
      <c r="B43" s="5" t="n">
        <v>20</v>
      </c>
      <c r="C43" s="0"/>
    </row>
    <row r="44" s="6" customFormat="true" ht="42" hidden="false" customHeight="true" outlineLevel="0" collapsed="false">
      <c r="A44" s="9" t="s">
        <v>44</v>
      </c>
      <c r="B44" s="5" t="n">
        <v>6</v>
      </c>
      <c r="C44" s="0"/>
    </row>
    <row r="45" s="6" customFormat="true" ht="43.5" hidden="false" customHeight="true" outlineLevel="0" collapsed="false">
      <c r="A45" s="9" t="s">
        <v>45</v>
      </c>
      <c r="B45" s="5" t="n">
        <v>2</v>
      </c>
      <c r="C45" s="0"/>
    </row>
    <row r="46" s="6" customFormat="true" ht="28.5" hidden="false" customHeight="false" outlineLevel="0" collapsed="false">
      <c r="A46" s="9" t="s">
        <v>46</v>
      </c>
      <c r="B46" s="5" t="n">
        <v>2</v>
      </c>
      <c r="C46" s="0"/>
    </row>
    <row r="47" s="6" customFormat="true" ht="42" hidden="false" customHeight="true" outlineLevel="0" collapsed="false">
      <c r="A47" s="9" t="s">
        <v>47</v>
      </c>
      <c r="B47" s="5" t="n">
        <v>2</v>
      </c>
      <c r="C47" s="0"/>
    </row>
    <row r="48" customFormat="false" ht="14.25" hidden="false" customHeight="false" outlineLevel="0" collapsed="false">
      <c r="B48" s="0" t="n">
        <f aca="false">SUM(B2:B47)</f>
        <v>594</v>
      </c>
    </row>
    <row r="50" customFormat="false" ht="14.25" hidden="false" customHeight="true" outlineLevel="0" collapsed="false"/>
    <row r="243" customFormat="false" ht="14.25" hidden="false" customHeight="true" outlineLevel="0" collapsed="false"/>
    <row r="257" customFormat="false" ht="14.25" hidden="false" customHeight="true" outlineLevel="0" collapsed="false"/>
    <row r="262" customFormat="false" ht="14.25" hidden="false" customHeight="true" outlineLevel="0" collapsed="false"/>
    <row r="384" customFormat="false" ht="14.25" hidden="false" customHeight="true" outlineLevel="0" collapsed="false"/>
    <row r="387" customFormat="false" ht="14.25" hidden="false" customHeight="true" outlineLevel="0" collapsed="false"/>
    <row r="400" customFormat="false" ht="14.25" hidden="false" customHeight="true" outlineLevel="0" collapsed="false"/>
    <row r="402" customFormat="false" ht="14.25" hidden="false" customHeight="true" outlineLevel="0" collapsed="false"/>
    <row r="407" customFormat="false" ht="14.25" hidden="false" customHeight="true" outlineLevel="0" collapsed="false"/>
    <row r="424" customFormat="false" ht="14.25" hidden="false" customHeight="true" outlineLevel="0" collapsed="false"/>
    <row r="438" customFormat="false" ht="14.25" hidden="false" customHeight="true" outlineLevel="0" collapsed="false"/>
    <row r="459" customFormat="false" ht="14.25" hidden="false" customHeight="true" outlineLevel="0" collapsed="false"/>
    <row r="470" customFormat="false" ht="14.25" hidden="false" customHeight="true" outlineLevel="0" collapsed="false"/>
    <row r="474" customFormat="false" ht="14.25" hidden="false" customHeight="true" outlineLevel="0" collapsed="false"/>
    <row r="478" customFormat="false" ht="14.25" hidden="false" customHeight="true" outlineLevel="0" collapsed="false"/>
    <row r="496" customFormat="false" ht="14.25" hidden="false" customHeight="true" outlineLevel="0" collapsed="false"/>
    <row r="502" customFormat="false" ht="14.25" hidden="false" customHeight="true" outlineLevel="0" collapsed="false"/>
    <row r="505" customFormat="false" ht="14.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423" activeCellId="0" sqref="G423"/>
    </sheetView>
  </sheetViews>
  <sheetFormatPr defaultColWidth="8.99609375" defaultRowHeight="14.25" zeroHeight="false" outlineLevelRow="0" outlineLevelCol="0"/>
  <cols>
    <col collapsed="false" customWidth="true" hidden="false" outlineLevel="0" max="1" min="1" style="10" width="14.24"/>
    <col collapsed="false" customWidth="true" hidden="false" outlineLevel="0" max="2" min="2" style="11" width="16.62"/>
    <col collapsed="false" customWidth="true" hidden="false" outlineLevel="0" max="3" min="3" style="11" width="21.5"/>
    <col collapsed="false" customWidth="true" hidden="false" outlineLevel="0" max="4" min="4" style="11" width="24.75"/>
    <col collapsed="false" customWidth="true" hidden="false" outlineLevel="0" max="5" min="5" style="11" width="26.87"/>
    <col collapsed="false" customWidth="true" hidden="false" outlineLevel="0" max="6" min="6" style="10" width="4.99"/>
    <col collapsed="false" customWidth="true" hidden="false" outlineLevel="0" max="7" min="7" style="12" width="10.87"/>
    <col collapsed="false" customWidth="false" hidden="false" outlineLevel="0" max="257" min="8" style="12" width="8.99"/>
  </cols>
  <sheetData>
    <row r="1" customFormat="false" ht="42" hidden="false" customHeight="true" outlineLevel="0" collapsed="false">
      <c r="A1" s="13" t="s">
        <v>48</v>
      </c>
      <c r="B1" s="13"/>
      <c r="C1" s="13"/>
      <c r="D1" s="13"/>
      <c r="E1" s="13"/>
      <c r="F1" s="13"/>
      <c r="G1" s="13"/>
    </row>
    <row r="2" s="15" customFormat="true" ht="28.5" hidden="false" customHeight="false" outlineLevel="0" collapsed="false">
      <c r="A2" s="14" t="s">
        <v>0</v>
      </c>
      <c r="B2" s="14" t="s">
        <v>49</v>
      </c>
      <c r="C2" s="14" t="s">
        <v>50</v>
      </c>
      <c r="D2" s="14" t="s">
        <v>51</v>
      </c>
      <c r="E2" s="14" t="s">
        <v>52</v>
      </c>
      <c r="F2" s="14" t="s">
        <v>53</v>
      </c>
      <c r="G2" s="14" t="s">
        <v>54</v>
      </c>
    </row>
    <row r="3" s="19" customFormat="true" ht="38.25" hidden="false" customHeight="true" outlineLevel="0" collapsed="false">
      <c r="A3" s="16" t="s">
        <v>55</v>
      </c>
      <c r="B3" s="17" t="s">
        <v>56</v>
      </c>
      <c r="C3" s="17" t="s">
        <v>57</v>
      </c>
      <c r="D3" s="17" t="s">
        <v>58</v>
      </c>
      <c r="E3" s="17" t="s">
        <v>59</v>
      </c>
      <c r="F3" s="18" t="n">
        <v>1</v>
      </c>
      <c r="G3" s="18"/>
    </row>
    <row r="4" s="19" customFormat="true" ht="36" hidden="false" customHeight="false" outlineLevel="0" collapsed="false">
      <c r="A4" s="16"/>
      <c r="B4" s="17" t="s">
        <v>60</v>
      </c>
      <c r="C4" s="17" t="s">
        <v>61</v>
      </c>
      <c r="D4" s="17" t="s">
        <v>58</v>
      </c>
      <c r="E4" s="17" t="s">
        <v>62</v>
      </c>
      <c r="F4" s="18" t="n">
        <v>1</v>
      </c>
      <c r="G4" s="18"/>
    </row>
    <row r="5" s="19" customFormat="true" ht="24" hidden="false" customHeight="false" outlineLevel="0" collapsed="false">
      <c r="A5" s="16"/>
      <c r="B5" s="17" t="s">
        <v>63</v>
      </c>
      <c r="C5" s="17" t="s">
        <v>64</v>
      </c>
      <c r="D5" s="17" t="s">
        <v>58</v>
      </c>
      <c r="E5" s="17" t="s">
        <v>65</v>
      </c>
      <c r="F5" s="18" t="n">
        <v>1</v>
      </c>
      <c r="G5" s="18"/>
    </row>
    <row r="6" s="19" customFormat="true" ht="96" hidden="false" customHeight="false" outlineLevel="0" collapsed="false">
      <c r="A6" s="16"/>
      <c r="B6" s="17" t="s">
        <v>66</v>
      </c>
      <c r="C6" s="17" t="s">
        <v>67</v>
      </c>
      <c r="D6" s="20" t="s">
        <v>68</v>
      </c>
      <c r="E6" s="17" t="s">
        <v>69</v>
      </c>
      <c r="F6" s="18" t="n">
        <v>1</v>
      </c>
      <c r="G6" s="18"/>
    </row>
    <row r="7" s="19" customFormat="true" ht="24" hidden="false" customHeight="false" outlineLevel="0" collapsed="false">
      <c r="A7" s="16"/>
      <c r="B7" s="17" t="s">
        <v>70</v>
      </c>
      <c r="C7" s="17" t="s">
        <v>71</v>
      </c>
      <c r="D7" s="17" t="s">
        <v>72</v>
      </c>
      <c r="E7" s="17" t="s">
        <v>73</v>
      </c>
      <c r="F7" s="18" t="n">
        <v>1</v>
      </c>
      <c r="G7" s="18"/>
    </row>
    <row r="8" s="19" customFormat="true" ht="24" hidden="false" customHeight="false" outlineLevel="0" collapsed="false">
      <c r="A8" s="16"/>
      <c r="B8" s="17" t="s">
        <v>74</v>
      </c>
      <c r="C8" s="17" t="s">
        <v>75</v>
      </c>
      <c r="D8" s="17" t="s">
        <v>76</v>
      </c>
      <c r="E8" s="17" t="s">
        <v>77</v>
      </c>
      <c r="F8" s="18" t="n">
        <v>1</v>
      </c>
      <c r="G8" s="18"/>
    </row>
    <row r="9" s="19" customFormat="true" ht="36" hidden="false" customHeight="false" outlineLevel="0" collapsed="false">
      <c r="A9" s="16"/>
      <c r="B9" s="17" t="s">
        <v>78</v>
      </c>
      <c r="C9" s="17" t="s">
        <v>79</v>
      </c>
      <c r="D9" s="17" t="s">
        <v>80</v>
      </c>
      <c r="E9" s="17" t="s">
        <v>81</v>
      </c>
      <c r="F9" s="18" t="n">
        <v>1</v>
      </c>
      <c r="G9" s="18"/>
    </row>
    <row r="10" s="19" customFormat="true" ht="24" hidden="false" customHeight="false" outlineLevel="0" collapsed="false">
      <c r="A10" s="16"/>
      <c r="B10" s="17" t="s">
        <v>82</v>
      </c>
      <c r="C10" s="17" t="s">
        <v>83</v>
      </c>
      <c r="D10" s="17" t="s">
        <v>84</v>
      </c>
      <c r="E10" s="17" t="s">
        <v>85</v>
      </c>
      <c r="F10" s="18" t="n">
        <v>1</v>
      </c>
      <c r="G10" s="18"/>
    </row>
    <row r="11" s="19" customFormat="true" ht="24" hidden="false" customHeight="false" outlineLevel="0" collapsed="false">
      <c r="A11" s="16"/>
      <c r="B11" s="17" t="s">
        <v>82</v>
      </c>
      <c r="C11" s="17" t="s">
        <v>86</v>
      </c>
      <c r="D11" s="17" t="s">
        <v>84</v>
      </c>
      <c r="E11" s="17" t="s">
        <v>87</v>
      </c>
      <c r="F11" s="18" t="n">
        <v>1</v>
      </c>
      <c r="G11" s="18"/>
    </row>
    <row r="12" s="19" customFormat="true" ht="24" hidden="false" customHeight="false" outlineLevel="0" collapsed="false">
      <c r="A12" s="16"/>
      <c r="B12" s="17" t="s">
        <v>88</v>
      </c>
      <c r="C12" s="17" t="s">
        <v>89</v>
      </c>
      <c r="D12" s="17" t="s">
        <v>84</v>
      </c>
      <c r="E12" s="17" t="s">
        <v>90</v>
      </c>
      <c r="F12" s="18" t="n">
        <v>1</v>
      </c>
      <c r="G12" s="18"/>
    </row>
    <row r="13" s="19" customFormat="true" ht="24" hidden="false" customHeight="false" outlineLevel="0" collapsed="false">
      <c r="A13" s="16"/>
      <c r="B13" s="17" t="s">
        <v>91</v>
      </c>
      <c r="C13" s="17" t="s">
        <v>92</v>
      </c>
      <c r="D13" s="17" t="s">
        <v>84</v>
      </c>
      <c r="E13" s="17" t="s">
        <v>93</v>
      </c>
      <c r="F13" s="18" t="n">
        <v>1</v>
      </c>
      <c r="G13" s="18"/>
    </row>
    <row r="14" s="19" customFormat="true" ht="36" hidden="false" customHeight="false" outlineLevel="0" collapsed="false">
      <c r="A14" s="16"/>
      <c r="B14" s="17" t="s">
        <v>94</v>
      </c>
      <c r="C14" s="17" t="s">
        <v>95</v>
      </c>
      <c r="D14" s="17" t="s">
        <v>84</v>
      </c>
      <c r="E14" s="17" t="s">
        <v>96</v>
      </c>
      <c r="F14" s="18" t="n">
        <v>1</v>
      </c>
      <c r="G14" s="18"/>
    </row>
    <row r="15" s="19" customFormat="true" ht="36" hidden="false" customHeight="false" outlineLevel="0" collapsed="false">
      <c r="A15" s="16"/>
      <c r="B15" s="17" t="s">
        <v>97</v>
      </c>
      <c r="C15" s="17" t="s">
        <v>98</v>
      </c>
      <c r="D15" s="17" t="s">
        <v>84</v>
      </c>
      <c r="E15" s="17" t="s">
        <v>85</v>
      </c>
      <c r="F15" s="18" t="n">
        <v>1</v>
      </c>
      <c r="G15" s="18"/>
    </row>
    <row r="16" s="19" customFormat="true" ht="36" hidden="false" customHeight="false" outlineLevel="0" collapsed="false">
      <c r="A16" s="16"/>
      <c r="B16" s="17" t="s">
        <v>99</v>
      </c>
      <c r="C16" s="17" t="s">
        <v>100</v>
      </c>
      <c r="D16" s="17" t="s">
        <v>84</v>
      </c>
      <c r="E16" s="17" t="s">
        <v>101</v>
      </c>
      <c r="F16" s="18" t="n">
        <v>1</v>
      </c>
      <c r="G16" s="18"/>
    </row>
    <row r="17" s="19" customFormat="true" ht="24" hidden="false" customHeight="false" outlineLevel="0" collapsed="false">
      <c r="A17" s="16"/>
      <c r="B17" s="17" t="s">
        <v>102</v>
      </c>
      <c r="C17" s="17" t="s">
        <v>103</v>
      </c>
      <c r="D17" s="17" t="s">
        <v>104</v>
      </c>
      <c r="E17" s="17" t="s">
        <v>105</v>
      </c>
      <c r="F17" s="18" t="n">
        <v>1</v>
      </c>
      <c r="G17" s="18"/>
    </row>
    <row r="18" s="19" customFormat="true" ht="24" hidden="false" customHeight="false" outlineLevel="0" collapsed="false">
      <c r="A18" s="16"/>
      <c r="B18" s="17" t="s">
        <v>102</v>
      </c>
      <c r="C18" s="17" t="s">
        <v>103</v>
      </c>
      <c r="D18" s="17" t="s">
        <v>104</v>
      </c>
      <c r="E18" s="17" t="s">
        <v>106</v>
      </c>
      <c r="F18" s="18" t="n">
        <v>1</v>
      </c>
      <c r="G18" s="18"/>
    </row>
    <row r="19" s="19" customFormat="true" ht="24" hidden="false" customHeight="false" outlineLevel="0" collapsed="false">
      <c r="A19" s="16"/>
      <c r="B19" s="17" t="s">
        <v>102</v>
      </c>
      <c r="C19" s="17" t="s">
        <v>107</v>
      </c>
      <c r="D19" s="17" t="s">
        <v>104</v>
      </c>
      <c r="E19" s="17" t="s">
        <v>108</v>
      </c>
      <c r="F19" s="18" t="n">
        <v>2</v>
      </c>
      <c r="G19" s="18"/>
    </row>
    <row r="20" s="24" customFormat="true" ht="24" hidden="false" customHeight="true" outlineLevel="0" collapsed="false">
      <c r="A20" s="21" t="s">
        <v>109</v>
      </c>
      <c r="B20" s="22" t="s">
        <v>110</v>
      </c>
      <c r="C20" s="16" t="s">
        <v>111</v>
      </c>
      <c r="D20" s="16"/>
      <c r="E20" s="16" t="s">
        <v>112</v>
      </c>
      <c r="F20" s="16" t="n">
        <v>1</v>
      </c>
      <c r="G20" s="23"/>
    </row>
    <row r="21" s="25" customFormat="true" ht="12" hidden="false" customHeight="false" outlineLevel="0" collapsed="false">
      <c r="A21" s="21"/>
      <c r="B21" s="22" t="s">
        <v>113</v>
      </c>
      <c r="C21" s="16" t="s">
        <v>114</v>
      </c>
      <c r="D21" s="16" t="s">
        <v>115</v>
      </c>
      <c r="E21" s="16" t="s">
        <v>116</v>
      </c>
      <c r="F21" s="16" t="n">
        <v>1</v>
      </c>
      <c r="G21" s="23"/>
    </row>
    <row r="22" s="24" customFormat="true" ht="24" hidden="false" customHeight="false" outlineLevel="0" collapsed="false">
      <c r="A22" s="21"/>
      <c r="B22" s="22" t="s">
        <v>117</v>
      </c>
      <c r="C22" s="16" t="s">
        <v>118</v>
      </c>
      <c r="D22" s="16" t="s">
        <v>119</v>
      </c>
      <c r="E22" s="16" t="s">
        <v>120</v>
      </c>
      <c r="F22" s="16" t="n">
        <v>1</v>
      </c>
      <c r="G22" s="23"/>
    </row>
    <row r="23" s="25" customFormat="true" ht="24" hidden="false" customHeight="false" outlineLevel="0" collapsed="false">
      <c r="A23" s="21"/>
      <c r="B23" s="22" t="s">
        <v>121</v>
      </c>
      <c r="C23" s="16" t="s">
        <v>122</v>
      </c>
      <c r="D23" s="16" t="s">
        <v>123</v>
      </c>
      <c r="E23" s="16" t="s">
        <v>124</v>
      </c>
      <c r="F23" s="16" t="n">
        <v>1</v>
      </c>
      <c r="G23" s="23"/>
    </row>
    <row r="24" s="25" customFormat="true" ht="12" hidden="false" customHeight="false" outlineLevel="0" collapsed="false">
      <c r="A24" s="21"/>
      <c r="B24" s="22" t="s">
        <v>125</v>
      </c>
      <c r="C24" s="16"/>
      <c r="D24" s="16" t="s">
        <v>126</v>
      </c>
      <c r="E24" s="16" t="s">
        <v>127</v>
      </c>
      <c r="F24" s="16" t="n">
        <v>1</v>
      </c>
      <c r="G24" s="23"/>
    </row>
    <row r="25" s="25" customFormat="true" ht="24" hidden="false" customHeight="false" outlineLevel="0" collapsed="false">
      <c r="A25" s="21"/>
      <c r="B25" s="22" t="s">
        <v>128</v>
      </c>
      <c r="C25" s="16" t="s">
        <v>129</v>
      </c>
      <c r="D25" s="16" t="s">
        <v>84</v>
      </c>
      <c r="E25" s="16" t="s">
        <v>130</v>
      </c>
      <c r="F25" s="16" t="n">
        <v>2</v>
      </c>
      <c r="G25" s="23"/>
    </row>
    <row r="26" s="25" customFormat="true" ht="24" hidden="false" customHeight="false" outlineLevel="0" collapsed="false">
      <c r="A26" s="21"/>
      <c r="B26" s="22" t="s">
        <v>131</v>
      </c>
      <c r="C26" s="16" t="s">
        <v>132</v>
      </c>
      <c r="D26" s="16" t="s">
        <v>133</v>
      </c>
      <c r="E26" s="16" t="s">
        <v>134</v>
      </c>
      <c r="F26" s="16" t="n">
        <v>2</v>
      </c>
      <c r="G26" s="23"/>
    </row>
    <row r="27" s="25" customFormat="true" ht="12" hidden="false" customHeight="false" outlineLevel="0" collapsed="false">
      <c r="A27" s="21"/>
      <c r="B27" s="22" t="s">
        <v>135</v>
      </c>
      <c r="C27" s="16"/>
      <c r="D27" s="16" t="s">
        <v>136</v>
      </c>
      <c r="E27" s="16" t="s">
        <v>137</v>
      </c>
      <c r="F27" s="16" t="n">
        <v>1</v>
      </c>
      <c r="G27" s="23"/>
    </row>
    <row r="28" s="25" customFormat="true" ht="12" hidden="false" customHeight="false" outlineLevel="0" collapsed="false">
      <c r="A28" s="21"/>
      <c r="B28" s="22" t="s">
        <v>138</v>
      </c>
      <c r="C28" s="16" t="s">
        <v>139</v>
      </c>
      <c r="D28" s="16" t="s">
        <v>140</v>
      </c>
      <c r="E28" s="16" t="s">
        <v>137</v>
      </c>
      <c r="F28" s="16" t="n">
        <v>1</v>
      </c>
      <c r="G28" s="23"/>
    </row>
    <row r="29" s="25" customFormat="true" ht="36" hidden="false" customHeight="true" outlineLevel="0" collapsed="false">
      <c r="A29" s="21"/>
      <c r="B29" s="16" t="s">
        <v>141</v>
      </c>
      <c r="C29" s="16" t="s">
        <v>142</v>
      </c>
      <c r="D29" s="16" t="s">
        <v>143</v>
      </c>
      <c r="E29" s="16" t="s">
        <v>144</v>
      </c>
      <c r="F29" s="16" t="n">
        <v>1</v>
      </c>
      <c r="G29" s="26" t="s">
        <v>145</v>
      </c>
    </row>
    <row r="30" s="25" customFormat="true" ht="36" hidden="false" customHeight="false" outlineLevel="0" collapsed="false">
      <c r="A30" s="21"/>
      <c r="B30" s="16"/>
      <c r="C30" s="16" t="s">
        <v>146</v>
      </c>
      <c r="D30" s="16" t="s">
        <v>147</v>
      </c>
      <c r="E30" s="16" t="s">
        <v>148</v>
      </c>
      <c r="F30" s="16" t="n">
        <v>1</v>
      </c>
      <c r="G30" s="26" t="s">
        <v>145</v>
      </c>
    </row>
    <row r="31" s="25" customFormat="true" ht="24" hidden="false" customHeight="false" outlineLevel="0" collapsed="false">
      <c r="A31" s="21"/>
      <c r="B31" s="22" t="s">
        <v>149</v>
      </c>
      <c r="C31" s="16"/>
      <c r="D31" s="16" t="s">
        <v>150</v>
      </c>
      <c r="E31" s="16" t="s">
        <v>151</v>
      </c>
      <c r="F31" s="16" t="n">
        <v>1</v>
      </c>
      <c r="G31" s="26"/>
    </row>
    <row r="32" s="25" customFormat="true" ht="12" hidden="false" customHeight="false" outlineLevel="0" collapsed="false">
      <c r="A32" s="21"/>
      <c r="B32" s="22" t="s">
        <v>152</v>
      </c>
      <c r="C32" s="16"/>
      <c r="D32" s="16" t="s">
        <v>153</v>
      </c>
      <c r="E32" s="16" t="s">
        <v>154</v>
      </c>
      <c r="F32" s="16" t="n">
        <v>1</v>
      </c>
      <c r="G32" s="26"/>
    </row>
    <row r="33" s="25" customFormat="true" ht="12" hidden="false" customHeight="false" outlineLevel="0" collapsed="false">
      <c r="A33" s="21"/>
      <c r="B33" s="22" t="s">
        <v>155</v>
      </c>
      <c r="C33" s="16"/>
      <c r="D33" s="16" t="s">
        <v>156</v>
      </c>
      <c r="E33" s="16" t="s">
        <v>154</v>
      </c>
      <c r="F33" s="16" t="n">
        <v>1</v>
      </c>
      <c r="G33" s="26"/>
    </row>
    <row r="34" s="25" customFormat="true" ht="24" hidden="false" customHeight="false" outlineLevel="0" collapsed="false">
      <c r="A34" s="21"/>
      <c r="B34" s="22" t="s">
        <v>157</v>
      </c>
      <c r="C34" s="16"/>
      <c r="D34" s="16" t="s">
        <v>158</v>
      </c>
      <c r="E34" s="16" t="s">
        <v>159</v>
      </c>
      <c r="F34" s="16" t="n">
        <v>1</v>
      </c>
      <c r="G34" s="26"/>
    </row>
    <row r="35" s="25" customFormat="true" ht="24" hidden="false" customHeight="false" outlineLevel="0" collapsed="false">
      <c r="A35" s="21"/>
      <c r="B35" s="22" t="s">
        <v>160</v>
      </c>
      <c r="C35" s="16"/>
      <c r="D35" s="16" t="s">
        <v>161</v>
      </c>
      <c r="E35" s="16" t="s">
        <v>127</v>
      </c>
      <c r="F35" s="16" t="n">
        <v>1</v>
      </c>
      <c r="G35" s="26"/>
    </row>
    <row r="36" s="25" customFormat="true" ht="24" hidden="false" customHeight="false" outlineLevel="0" collapsed="false">
      <c r="A36" s="21"/>
      <c r="B36" s="22" t="s">
        <v>162</v>
      </c>
      <c r="C36" s="16"/>
      <c r="D36" s="16" t="s">
        <v>163</v>
      </c>
      <c r="E36" s="16" t="s">
        <v>164</v>
      </c>
      <c r="F36" s="16" t="n">
        <v>1</v>
      </c>
      <c r="G36" s="26"/>
    </row>
    <row r="37" s="25" customFormat="true" ht="24" hidden="false" customHeight="false" outlineLevel="0" collapsed="false">
      <c r="A37" s="21"/>
      <c r="B37" s="22" t="s">
        <v>165</v>
      </c>
      <c r="C37" s="16"/>
      <c r="D37" s="16" t="s">
        <v>166</v>
      </c>
      <c r="E37" s="16" t="s">
        <v>167</v>
      </c>
      <c r="F37" s="16" t="n">
        <v>1</v>
      </c>
      <c r="G37" s="26"/>
    </row>
    <row r="38" s="25" customFormat="true" ht="24" hidden="false" customHeight="false" outlineLevel="0" collapsed="false">
      <c r="A38" s="21"/>
      <c r="B38" s="22" t="s">
        <v>168</v>
      </c>
      <c r="C38" s="16" t="s">
        <v>169</v>
      </c>
      <c r="D38" s="16" t="s">
        <v>170</v>
      </c>
      <c r="E38" s="16" t="s">
        <v>171</v>
      </c>
      <c r="F38" s="16" t="n">
        <v>1</v>
      </c>
      <c r="G38" s="26"/>
    </row>
    <row r="39" s="25" customFormat="true" ht="24" hidden="false" customHeight="false" outlineLevel="0" collapsed="false">
      <c r="A39" s="21"/>
      <c r="B39" s="22" t="s">
        <v>172</v>
      </c>
      <c r="C39" s="16"/>
      <c r="D39" s="16" t="s">
        <v>173</v>
      </c>
      <c r="E39" s="16" t="s">
        <v>174</v>
      </c>
      <c r="F39" s="16" t="n">
        <v>1</v>
      </c>
      <c r="G39" s="26"/>
    </row>
    <row r="40" s="25" customFormat="true" ht="24" hidden="false" customHeight="false" outlineLevel="0" collapsed="false">
      <c r="A40" s="21"/>
      <c r="B40" s="27" t="s">
        <v>175</v>
      </c>
      <c r="C40" s="16"/>
      <c r="D40" s="16" t="s">
        <v>176</v>
      </c>
      <c r="E40" s="16" t="s">
        <v>177</v>
      </c>
      <c r="F40" s="16" t="n">
        <v>1</v>
      </c>
      <c r="G40" s="26"/>
    </row>
    <row r="41" s="19" customFormat="true" ht="36" hidden="false" customHeight="true" outlineLevel="0" collapsed="false">
      <c r="A41" s="16" t="s">
        <v>178</v>
      </c>
      <c r="B41" s="17" t="s">
        <v>179</v>
      </c>
      <c r="C41" s="17" t="s">
        <v>180</v>
      </c>
      <c r="D41" s="17" t="s">
        <v>181</v>
      </c>
      <c r="E41" s="17" t="s">
        <v>182</v>
      </c>
      <c r="F41" s="16" t="n">
        <v>2</v>
      </c>
      <c r="G41" s="16"/>
    </row>
    <row r="42" s="19" customFormat="true" ht="48" hidden="false" customHeight="false" outlineLevel="0" collapsed="false">
      <c r="A42" s="16"/>
      <c r="B42" s="17" t="s">
        <v>183</v>
      </c>
      <c r="C42" s="17" t="s">
        <v>184</v>
      </c>
      <c r="D42" s="17" t="s">
        <v>185</v>
      </c>
      <c r="E42" s="17" t="s">
        <v>186</v>
      </c>
      <c r="F42" s="16" t="n">
        <v>3</v>
      </c>
      <c r="G42" s="16"/>
    </row>
    <row r="43" s="19" customFormat="true" ht="24" hidden="false" customHeight="false" outlineLevel="0" collapsed="false">
      <c r="A43" s="16"/>
      <c r="B43" s="17" t="s">
        <v>187</v>
      </c>
      <c r="C43" s="17" t="s">
        <v>188</v>
      </c>
      <c r="D43" s="17" t="s">
        <v>189</v>
      </c>
      <c r="E43" s="17" t="s">
        <v>190</v>
      </c>
      <c r="F43" s="16" t="n">
        <v>1</v>
      </c>
      <c r="G43" s="16"/>
    </row>
    <row r="44" s="19" customFormat="true" ht="36" hidden="false" customHeight="false" outlineLevel="0" collapsed="false">
      <c r="A44" s="16"/>
      <c r="B44" s="17" t="s">
        <v>191</v>
      </c>
      <c r="C44" s="17" t="s">
        <v>192</v>
      </c>
      <c r="D44" s="17" t="s">
        <v>193</v>
      </c>
      <c r="E44" s="17" t="s">
        <v>194</v>
      </c>
      <c r="F44" s="16" t="n">
        <v>2</v>
      </c>
      <c r="G44" s="16"/>
    </row>
    <row r="45" s="29" customFormat="true" ht="24" hidden="false" customHeight="true" outlineLevel="0" collapsed="false">
      <c r="A45" s="16" t="s">
        <v>195</v>
      </c>
      <c r="B45" s="17" t="s">
        <v>196</v>
      </c>
      <c r="C45" s="17" t="s">
        <v>197</v>
      </c>
      <c r="D45" s="17"/>
      <c r="E45" s="17" t="s">
        <v>198</v>
      </c>
      <c r="F45" s="16" t="n">
        <v>1</v>
      </c>
      <c r="G45" s="28"/>
    </row>
    <row r="46" s="29" customFormat="true" ht="24" hidden="false" customHeight="false" outlineLevel="0" collapsed="false">
      <c r="A46" s="16"/>
      <c r="B46" s="17" t="s">
        <v>199</v>
      </c>
      <c r="C46" s="17" t="s">
        <v>200</v>
      </c>
      <c r="D46" s="30" t="s">
        <v>201</v>
      </c>
      <c r="E46" s="30" t="s">
        <v>202</v>
      </c>
      <c r="F46" s="16" t="n">
        <v>1</v>
      </c>
      <c r="G46" s="28"/>
    </row>
    <row r="47" s="29" customFormat="true" ht="24" hidden="false" customHeight="false" outlineLevel="0" collapsed="false">
      <c r="A47" s="16"/>
      <c r="B47" s="17" t="s">
        <v>199</v>
      </c>
      <c r="C47" s="17" t="s">
        <v>203</v>
      </c>
      <c r="D47" s="30" t="s">
        <v>204</v>
      </c>
      <c r="E47" s="30" t="s">
        <v>202</v>
      </c>
      <c r="F47" s="16" t="n">
        <v>1</v>
      </c>
      <c r="G47" s="28"/>
    </row>
    <row r="48" s="29" customFormat="true" ht="24" hidden="false" customHeight="false" outlineLevel="0" collapsed="false">
      <c r="A48" s="16"/>
      <c r="B48" s="17" t="s">
        <v>199</v>
      </c>
      <c r="C48" s="17" t="s">
        <v>205</v>
      </c>
      <c r="D48" s="30" t="s">
        <v>206</v>
      </c>
      <c r="E48" s="30" t="s">
        <v>207</v>
      </c>
      <c r="F48" s="16" t="n">
        <v>1</v>
      </c>
      <c r="G48" s="28"/>
    </row>
    <row r="49" s="29" customFormat="true" ht="24" hidden="false" customHeight="false" outlineLevel="0" collapsed="false">
      <c r="A49" s="16"/>
      <c r="B49" s="17" t="s">
        <v>208</v>
      </c>
      <c r="C49" s="17" t="s">
        <v>209</v>
      </c>
      <c r="D49" s="30" t="s">
        <v>210</v>
      </c>
      <c r="E49" s="30"/>
      <c r="F49" s="16" t="n">
        <v>1</v>
      </c>
      <c r="G49" s="28"/>
    </row>
    <row r="50" s="29" customFormat="true" ht="24" hidden="false" customHeight="false" outlineLevel="0" collapsed="false">
      <c r="A50" s="16"/>
      <c r="B50" s="17" t="s">
        <v>208</v>
      </c>
      <c r="C50" s="17" t="s">
        <v>211</v>
      </c>
      <c r="D50" s="30"/>
      <c r="E50" s="30" t="s">
        <v>212</v>
      </c>
      <c r="F50" s="16" t="n">
        <v>1</v>
      </c>
      <c r="G50" s="28"/>
    </row>
    <row r="51" s="19" customFormat="true" ht="24" hidden="false" customHeight="true" outlineLevel="0" collapsed="false">
      <c r="A51" s="16" t="s">
        <v>213</v>
      </c>
      <c r="B51" s="17" t="s">
        <v>56</v>
      </c>
      <c r="C51" s="17" t="s">
        <v>214</v>
      </c>
      <c r="D51" s="17" t="s">
        <v>215</v>
      </c>
      <c r="E51" s="17" t="s">
        <v>137</v>
      </c>
      <c r="F51" s="16" t="n">
        <v>1</v>
      </c>
      <c r="G51" s="18" t="s">
        <v>216</v>
      </c>
    </row>
    <row r="52" s="19" customFormat="true" ht="12" hidden="false" customHeight="false" outlineLevel="0" collapsed="false">
      <c r="A52" s="16"/>
      <c r="B52" s="17"/>
      <c r="C52" s="17" t="s">
        <v>217</v>
      </c>
      <c r="D52" s="17"/>
      <c r="E52" s="17"/>
      <c r="F52" s="16"/>
      <c r="G52" s="16"/>
    </row>
    <row r="53" s="19" customFormat="true" ht="12" hidden="false" customHeight="false" outlineLevel="0" collapsed="false">
      <c r="A53" s="16"/>
      <c r="B53" s="17"/>
      <c r="C53" s="17" t="s">
        <v>218</v>
      </c>
      <c r="D53" s="17"/>
      <c r="E53" s="17"/>
      <c r="F53" s="16"/>
      <c r="G53" s="16"/>
    </row>
    <row r="54" s="19" customFormat="true" ht="12" hidden="false" customHeight="false" outlineLevel="0" collapsed="false">
      <c r="A54" s="16"/>
      <c r="B54" s="17"/>
      <c r="C54" s="17" t="s">
        <v>219</v>
      </c>
      <c r="D54" s="17"/>
      <c r="E54" s="17"/>
      <c r="F54" s="16"/>
      <c r="G54" s="16"/>
    </row>
    <row r="55" s="19" customFormat="true" ht="12" hidden="false" customHeight="false" outlineLevel="0" collapsed="false">
      <c r="A55" s="16"/>
      <c r="B55" s="17"/>
      <c r="C55" s="17" t="s">
        <v>220</v>
      </c>
      <c r="D55" s="17"/>
      <c r="E55" s="17"/>
      <c r="F55" s="16"/>
      <c r="G55" s="16"/>
    </row>
    <row r="56" s="19" customFormat="true" ht="24" hidden="false" customHeight="false" outlineLevel="0" collapsed="false">
      <c r="A56" s="16"/>
      <c r="B56" s="17"/>
      <c r="C56" s="17" t="s">
        <v>221</v>
      </c>
      <c r="D56" s="17"/>
      <c r="E56" s="17"/>
      <c r="F56" s="16"/>
      <c r="G56" s="16"/>
    </row>
    <row r="57" s="29" customFormat="true" ht="24" hidden="false" customHeight="true" outlineLevel="0" collapsed="false">
      <c r="A57" s="16" t="s">
        <v>222</v>
      </c>
      <c r="B57" s="17" t="s">
        <v>223</v>
      </c>
      <c r="C57" s="17" t="s">
        <v>224</v>
      </c>
      <c r="D57" s="17" t="s">
        <v>225</v>
      </c>
      <c r="E57" s="17" t="s">
        <v>226</v>
      </c>
      <c r="F57" s="16" t="n">
        <v>1</v>
      </c>
      <c r="G57" s="16"/>
    </row>
    <row r="58" s="29" customFormat="true" ht="36" hidden="false" customHeight="false" outlineLevel="0" collapsed="false">
      <c r="A58" s="16"/>
      <c r="B58" s="17" t="s">
        <v>227</v>
      </c>
      <c r="C58" s="17" t="s">
        <v>228</v>
      </c>
      <c r="D58" s="17" t="s">
        <v>229</v>
      </c>
      <c r="E58" s="17" t="s">
        <v>230</v>
      </c>
      <c r="F58" s="16" t="n">
        <v>1</v>
      </c>
      <c r="G58" s="16"/>
    </row>
    <row r="59" s="29" customFormat="true" ht="36" hidden="false" customHeight="false" outlineLevel="0" collapsed="false">
      <c r="A59" s="16"/>
      <c r="B59" s="17" t="s">
        <v>231</v>
      </c>
      <c r="C59" s="17" t="s">
        <v>232</v>
      </c>
      <c r="D59" s="17" t="s">
        <v>233</v>
      </c>
      <c r="E59" s="17" t="s">
        <v>234</v>
      </c>
      <c r="F59" s="16" t="n">
        <v>1</v>
      </c>
      <c r="G59" s="16"/>
    </row>
    <row r="60" s="29" customFormat="true" ht="36" hidden="false" customHeight="false" outlineLevel="0" collapsed="false">
      <c r="A60" s="16"/>
      <c r="B60" s="17" t="s">
        <v>235</v>
      </c>
      <c r="C60" s="17" t="s">
        <v>236</v>
      </c>
      <c r="D60" s="17" t="s">
        <v>237</v>
      </c>
      <c r="E60" s="31" t="s">
        <v>238</v>
      </c>
      <c r="F60" s="16" t="n">
        <v>1</v>
      </c>
      <c r="G60" s="16"/>
    </row>
    <row r="61" s="29" customFormat="true" ht="24" hidden="false" customHeight="false" outlineLevel="0" collapsed="false">
      <c r="A61" s="16"/>
      <c r="B61" s="17" t="s">
        <v>239</v>
      </c>
      <c r="C61" s="17" t="s">
        <v>240</v>
      </c>
      <c r="D61" s="17" t="s">
        <v>241</v>
      </c>
      <c r="E61" s="17" t="s">
        <v>242</v>
      </c>
      <c r="F61" s="16" t="n">
        <v>1</v>
      </c>
      <c r="G61" s="16"/>
    </row>
    <row r="62" s="29" customFormat="true" ht="24" hidden="false" customHeight="false" outlineLevel="0" collapsed="false">
      <c r="A62" s="16"/>
      <c r="B62" s="17" t="s">
        <v>243</v>
      </c>
      <c r="C62" s="17" t="s">
        <v>244</v>
      </c>
      <c r="D62" s="17" t="s">
        <v>245</v>
      </c>
      <c r="E62" s="17" t="s">
        <v>246</v>
      </c>
      <c r="F62" s="16" t="n">
        <v>1</v>
      </c>
      <c r="G62" s="16"/>
    </row>
    <row r="63" s="29" customFormat="true" ht="36" hidden="false" customHeight="false" outlineLevel="0" collapsed="false">
      <c r="A63" s="16"/>
      <c r="B63" s="17" t="s">
        <v>247</v>
      </c>
      <c r="C63" s="17" t="s">
        <v>248</v>
      </c>
      <c r="D63" s="17" t="s">
        <v>249</v>
      </c>
      <c r="E63" s="17" t="s">
        <v>250</v>
      </c>
      <c r="F63" s="16" t="n">
        <v>1</v>
      </c>
      <c r="G63" s="16"/>
    </row>
    <row r="64" s="29" customFormat="true" ht="24" hidden="false" customHeight="false" outlineLevel="0" collapsed="false">
      <c r="A64" s="16"/>
      <c r="B64" s="17" t="s">
        <v>251</v>
      </c>
      <c r="C64" s="17" t="s">
        <v>252</v>
      </c>
      <c r="D64" s="17" t="s">
        <v>253</v>
      </c>
      <c r="E64" s="17" t="s">
        <v>254</v>
      </c>
      <c r="F64" s="16" t="n">
        <v>1</v>
      </c>
      <c r="G64" s="16"/>
    </row>
    <row r="65" s="29" customFormat="true" ht="36" hidden="false" customHeight="false" outlineLevel="0" collapsed="false">
      <c r="A65" s="16"/>
      <c r="B65" s="17" t="s">
        <v>255</v>
      </c>
      <c r="C65" s="17" t="s">
        <v>256</v>
      </c>
      <c r="D65" s="17" t="s">
        <v>257</v>
      </c>
      <c r="E65" s="17" t="s">
        <v>258</v>
      </c>
      <c r="F65" s="16" t="n">
        <v>1</v>
      </c>
      <c r="G65" s="16"/>
    </row>
    <row r="66" s="29" customFormat="true" ht="24" hidden="false" customHeight="false" outlineLevel="0" collapsed="false">
      <c r="A66" s="16"/>
      <c r="B66" s="17" t="s">
        <v>259</v>
      </c>
      <c r="C66" s="17" t="s">
        <v>260</v>
      </c>
      <c r="D66" s="17" t="s">
        <v>261</v>
      </c>
      <c r="E66" s="31" t="s">
        <v>262</v>
      </c>
      <c r="F66" s="16" t="n">
        <v>1</v>
      </c>
      <c r="G66" s="16"/>
    </row>
    <row r="67" s="29" customFormat="true" ht="36" hidden="false" customHeight="false" outlineLevel="0" collapsed="false">
      <c r="A67" s="16"/>
      <c r="B67" s="17" t="s">
        <v>263</v>
      </c>
      <c r="C67" s="17" t="s">
        <v>264</v>
      </c>
      <c r="D67" s="30" t="s">
        <v>265</v>
      </c>
      <c r="E67" s="17" t="s">
        <v>266</v>
      </c>
      <c r="F67" s="16" t="n">
        <v>1</v>
      </c>
      <c r="G67" s="16"/>
    </row>
    <row r="68" s="29" customFormat="true" ht="36" hidden="false" customHeight="false" outlineLevel="0" collapsed="false">
      <c r="A68" s="16"/>
      <c r="B68" s="17" t="s">
        <v>267</v>
      </c>
      <c r="C68" s="17" t="s">
        <v>268</v>
      </c>
      <c r="D68" s="17" t="s">
        <v>269</v>
      </c>
      <c r="E68" s="17" t="s">
        <v>270</v>
      </c>
      <c r="F68" s="16" t="n">
        <v>1</v>
      </c>
      <c r="G68" s="16"/>
    </row>
    <row r="69" s="29" customFormat="true" ht="24" hidden="false" customHeight="false" outlineLevel="0" collapsed="false">
      <c r="A69" s="16"/>
      <c r="B69" s="17" t="s">
        <v>271</v>
      </c>
      <c r="C69" s="17" t="s">
        <v>272</v>
      </c>
      <c r="D69" s="17" t="s">
        <v>273</v>
      </c>
      <c r="E69" s="17" t="s">
        <v>274</v>
      </c>
      <c r="F69" s="16" t="n">
        <v>1</v>
      </c>
      <c r="G69" s="16"/>
    </row>
    <row r="70" s="29" customFormat="true" ht="24" hidden="false" customHeight="false" outlineLevel="0" collapsed="false">
      <c r="A70" s="16"/>
      <c r="B70" s="17" t="s">
        <v>275</v>
      </c>
      <c r="C70" s="17" t="s">
        <v>276</v>
      </c>
      <c r="D70" s="17" t="s">
        <v>273</v>
      </c>
      <c r="E70" s="17" t="s">
        <v>277</v>
      </c>
      <c r="F70" s="16" t="n">
        <v>1</v>
      </c>
      <c r="G70" s="16"/>
    </row>
    <row r="71" s="29" customFormat="true" ht="24" hidden="false" customHeight="true" outlineLevel="0" collapsed="false">
      <c r="A71" s="16" t="s">
        <v>278</v>
      </c>
      <c r="B71" s="17" t="s">
        <v>279</v>
      </c>
      <c r="C71" s="17" t="s">
        <v>280</v>
      </c>
      <c r="D71" s="17" t="s">
        <v>281</v>
      </c>
      <c r="E71" s="17" t="s">
        <v>282</v>
      </c>
      <c r="F71" s="16" t="n">
        <v>1</v>
      </c>
      <c r="G71" s="16"/>
    </row>
    <row r="72" s="29" customFormat="true" ht="24" hidden="false" customHeight="false" outlineLevel="0" collapsed="false">
      <c r="A72" s="16"/>
      <c r="B72" s="17" t="s">
        <v>279</v>
      </c>
      <c r="C72" s="17" t="s">
        <v>283</v>
      </c>
      <c r="D72" s="17" t="s">
        <v>284</v>
      </c>
      <c r="E72" s="17" t="s">
        <v>282</v>
      </c>
      <c r="F72" s="16" t="n">
        <v>1</v>
      </c>
      <c r="G72" s="16"/>
    </row>
    <row r="73" s="29" customFormat="true" ht="36" hidden="false" customHeight="false" outlineLevel="0" collapsed="false">
      <c r="A73" s="16"/>
      <c r="B73" s="17" t="s">
        <v>285</v>
      </c>
      <c r="C73" s="17" t="s">
        <v>286</v>
      </c>
      <c r="D73" s="17" t="s">
        <v>287</v>
      </c>
      <c r="E73" s="17" t="s">
        <v>282</v>
      </c>
      <c r="F73" s="16" t="n">
        <v>1</v>
      </c>
      <c r="G73" s="16"/>
    </row>
    <row r="74" s="29" customFormat="true" ht="36" hidden="false" customHeight="false" outlineLevel="0" collapsed="false">
      <c r="A74" s="16"/>
      <c r="B74" s="17" t="s">
        <v>285</v>
      </c>
      <c r="C74" s="17" t="s">
        <v>288</v>
      </c>
      <c r="D74" s="17" t="s">
        <v>287</v>
      </c>
      <c r="E74" s="17" t="s">
        <v>282</v>
      </c>
      <c r="F74" s="16" t="n">
        <v>1</v>
      </c>
      <c r="G74" s="16"/>
    </row>
    <row r="75" s="29" customFormat="true" ht="24" hidden="false" customHeight="false" outlineLevel="0" collapsed="false">
      <c r="A75" s="16"/>
      <c r="B75" s="17" t="s">
        <v>289</v>
      </c>
      <c r="C75" s="17" t="s">
        <v>290</v>
      </c>
      <c r="D75" s="17" t="s">
        <v>291</v>
      </c>
      <c r="E75" s="17" t="s">
        <v>282</v>
      </c>
      <c r="F75" s="16" t="n">
        <v>1</v>
      </c>
      <c r="G75" s="16"/>
    </row>
    <row r="76" s="29" customFormat="true" ht="24" hidden="false" customHeight="false" outlineLevel="0" collapsed="false">
      <c r="A76" s="16"/>
      <c r="B76" s="17" t="s">
        <v>292</v>
      </c>
      <c r="C76" s="17" t="s">
        <v>293</v>
      </c>
      <c r="D76" s="17" t="s">
        <v>294</v>
      </c>
      <c r="E76" s="17" t="s">
        <v>282</v>
      </c>
      <c r="F76" s="16" t="n">
        <v>1</v>
      </c>
      <c r="G76" s="16"/>
    </row>
    <row r="77" s="29" customFormat="true" ht="24" hidden="false" customHeight="false" outlineLevel="0" collapsed="false">
      <c r="A77" s="16"/>
      <c r="B77" s="17" t="s">
        <v>295</v>
      </c>
      <c r="C77" s="17" t="s">
        <v>296</v>
      </c>
      <c r="D77" s="17" t="s">
        <v>297</v>
      </c>
      <c r="E77" s="17" t="s">
        <v>282</v>
      </c>
      <c r="F77" s="16" t="n">
        <v>2</v>
      </c>
      <c r="G77" s="16"/>
    </row>
    <row r="78" s="29" customFormat="true" ht="24" hidden="false" customHeight="false" outlineLevel="0" collapsed="false">
      <c r="A78" s="16"/>
      <c r="B78" s="17" t="s">
        <v>298</v>
      </c>
      <c r="C78" s="17" t="s">
        <v>299</v>
      </c>
      <c r="D78" s="17" t="s">
        <v>297</v>
      </c>
      <c r="E78" s="17" t="s">
        <v>282</v>
      </c>
      <c r="F78" s="16" t="n">
        <v>2</v>
      </c>
      <c r="G78" s="16"/>
    </row>
    <row r="79" s="29" customFormat="true" ht="24" hidden="false" customHeight="false" outlineLevel="0" collapsed="false">
      <c r="A79" s="16"/>
      <c r="B79" s="17" t="s">
        <v>300</v>
      </c>
      <c r="C79" s="17" t="s">
        <v>301</v>
      </c>
      <c r="D79" s="17" t="s">
        <v>297</v>
      </c>
      <c r="E79" s="17" t="s">
        <v>282</v>
      </c>
      <c r="F79" s="16" t="n">
        <v>1</v>
      </c>
      <c r="G79" s="16"/>
    </row>
    <row r="80" s="29" customFormat="true" ht="24" hidden="false" customHeight="false" outlineLevel="0" collapsed="false">
      <c r="A80" s="16"/>
      <c r="B80" s="17" t="s">
        <v>302</v>
      </c>
      <c r="C80" s="17" t="s">
        <v>303</v>
      </c>
      <c r="D80" s="17" t="s">
        <v>297</v>
      </c>
      <c r="E80" s="17" t="s">
        <v>282</v>
      </c>
      <c r="F80" s="16" t="n">
        <v>1</v>
      </c>
      <c r="G80" s="16"/>
    </row>
    <row r="81" s="29" customFormat="true" ht="24" hidden="false" customHeight="false" outlineLevel="0" collapsed="false">
      <c r="A81" s="16"/>
      <c r="B81" s="17" t="s">
        <v>304</v>
      </c>
      <c r="C81" s="17" t="s">
        <v>305</v>
      </c>
      <c r="D81" s="17" t="s">
        <v>306</v>
      </c>
      <c r="E81" s="17" t="s">
        <v>282</v>
      </c>
      <c r="F81" s="16" t="n">
        <v>1</v>
      </c>
      <c r="G81" s="16"/>
    </row>
    <row r="82" s="29" customFormat="true" ht="24" hidden="false" customHeight="false" outlineLevel="0" collapsed="false">
      <c r="A82" s="16" t="s">
        <v>307</v>
      </c>
      <c r="B82" s="17" t="s">
        <v>308</v>
      </c>
      <c r="C82" s="17" t="s">
        <v>309</v>
      </c>
      <c r="D82" s="17" t="s">
        <v>310</v>
      </c>
      <c r="E82" s="17" t="s">
        <v>311</v>
      </c>
      <c r="F82" s="16" t="n">
        <v>1</v>
      </c>
      <c r="G82" s="16"/>
    </row>
    <row r="83" s="29" customFormat="true" ht="24" hidden="false" customHeight="true" outlineLevel="0" collapsed="false">
      <c r="A83" s="16" t="s">
        <v>312</v>
      </c>
      <c r="B83" s="17" t="s">
        <v>313</v>
      </c>
      <c r="C83" s="17" t="s">
        <v>314</v>
      </c>
      <c r="D83" s="17" t="s">
        <v>315</v>
      </c>
      <c r="E83" s="17" t="s">
        <v>316</v>
      </c>
      <c r="F83" s="16" t="n">
        <v>1</v>
      </c>
      <c r="G83" s="16"/>
    </row>
    <row r="84" s="29" customFormat="true" ht="36" hidden="false" customHeight="false" outlineLevel="0" collapsed="false">
      <c r="A84" s="16"/>
      <c r="B84" s="17" t="s">
        <v>317</v>
      </c>
      <c r="C84" s="17" t="s">
        <v>318</v>
      </c>
      <c r="D84" s="17" t="s">
        <v>319</v>
      </c>
      <c r="E84" s="17" t="s">
        <v>320</v>
      </c>
      <c r="F84" s="16" t="n">
        <v>1</v>
      </c>
      <c r="G84" s="16"/>
    </row>
    <row r="85" s="29" customFormat="true" ht="12" hidden="false" customHeight="true" outlineLevel="0" collapsed="false">
      <c r="A85" s="16"/>
      <c r="B85" s="17" t="s">
        <v>321</v>
      </c>
      <c r="C85" s="17" t="s">
        <v>322</v>
      </c>
      <c r="D85" s="17" t="s">
        <v>323</v>
      </c>
      <c r="E85" s="17" t="s">
        <v>324</v>
      </c>
      <c r="F85" s="16" t="n">
        <v>1</v>
      </c>
      <c r="G85" s="16"/>
    </row>
    <row r="86" s="29" customFormat="true" ht="12" hidden="false" customHeight="false" outlineLevel="0" collapsed="false">
      <c r="A86" s="16"/>
      <c r="B86" s="17"/>
      <c r="C86" s="17" t="s">
        <v>325</v>
      </c>
      <c r="D86" s="17" t="s">
        <v>326</v>
      </c>
      <c r="E86" s="17" t="s">
        <v>327</v>
      </c>
      <c r="F86" s="16" t="n">
        <v>1</v>
      </c>
      <c r="G86" s="16"/>
    </row>
    <row r="87" s="29" customFormat="true" ht="12" hidden="false" customHeight="false" outlineLevel="0" collapsed="false">
      <c r="A87" s="16"/>
      <c r="B87" s="17"/>
      <c r="C87" s="17" t="s">
        <v>328</v>
      </c>
      <c r="D87" s="17" t="s">
        <v>329</v>
      </c>
      <c r="E87" s="17" t="s">
        <v>330</v>
      </c>
      <c r="F87" s="16" t="n">
        <v>1</v>
      </c>
      <c r="G87" s="16"/>
    </row>
    <row r="88" s="29" customFormat="true" ht="36" hidden="false" customHeight="false" outlineLevel="0" collapsed="false">
      <c r="A88" s="16"/>
      <c r="B88" s="17" t="s">
        <v>331</v>
      </c>
      <c r="C88" s="17" t="s">
        <v>332</v>
      </c>
      <c r="D88" s="17" t="s">
        <v>333</v>
      </c>
      <c r="E88" s="17" t="s">
        <v>334</v>
      </c>
      <c r="F88" s="16" t="n">
        <v>1</v>
      </c>
      <c r="G88" s="16"/>
    </row>
    <row r="89" s="29" customFormat="true" ht="24" hidden="false" customHeight="false" outlineLevel="0" collapsed="false">
      <c r="A89" s="16"/>
      <c r="B89" s="17" t="s">
        <v>335</v>
      </c>
      <c r="C89" s="17" t="s">
        <v>336</v>
      </c>
      <c r="D89" s="17" t="s">
        <v>337</v>
      </c>
      <c r="E89" s="17" t="s">
        <v>338</v>
      </c>
      <c r="F89" s="16" t="n">
        <v>1</v>
      </c>
      <c r="G89" s="16" t="s">
        <v>339</v>
      </c>
    </row>
    <row r="90" s="36" customFormat="true" ht="24" hidden="false" customHeight="true" outlineLevel="0" collapsed="false">
      <c r="A90" s="32" t="s">
        <v>340</v>
      </c>
      <c r="B90" s="33" t="s">
        <v>341</v>
      </c>
      <c r="C90" s="33" t="s">
        <v>342</v>
      </c>
      <c r="D90" s="33" t="s">
        <v>343</v>
      </c>
      <c r="E90" s="33" t="s">
        <v>344</v>
      </c>
      <c r="F90" s="34" t="n">
        <v>1</v>
      </c>
      <c r="G90" s="35"/>
    </row>
    <row r="91" s="29" customFormat="true" ht="12" hidden="false" customHeight="false" outlineLevel="0" collapsed="false">
      <c r="A91" s="32"/>
      <c r="B91" s="33" t="s">
        <v>345</v>
      </c>
      <c r="C91" s="33" t="s">
        <v>346</v>
      </c>
      <c r="D91" s="33" t="s">
        <v>347</v>
      </c>
      <c r="E91" s="33" t="s">
        <v>348</v>
      </c>
      <c r="F91" s="34" t="n">
        <v>1</v>
      </c>
      <c r="G91" s="35"/>
    </row>
    <row r="92" s="29" customFormat="true" ht="24" hidden="false" customHeight="false" outlineLevel="0" collapsed="false">
      <c r="A92" s="32"/>
      <c r="B92" s="33" t="s">
        <v>349</v>
      </c>
      <c r="C92" s="33" t="s">
        <v>350</v>
      </c>
      <c r="D92" s="33" t="s">
        <v>351</v>
      </c>
      <c r="E92" s="33" t="s">
        <v>352</v>
      </c>
      <c r="F92" s="34" t="n">
        <v>1</v>
      </c>
      <c r="G92" s="35"/>
    </row>
    <row r="93" s="29" customFormat="true" ht="12" hidden="false" customHeight="true" outlineLevel="0" collapsed="false">
      <c r="A93" s="32"/>
      <c r="B93" s="33" t="s">
        <v>353</v>
      </c>
      <c r="C93" s="33" t="s">
        <v>354</v>
      </c>
      <c r="D93" s="33" t="s">
        <v>355</v>
      </c>
      <c r="E93" s="33" t="s">
        <v>356</v>
      </c>
      <c r="F93" s="34" t="n">
        <v>1</v>
      </c>
      <c r="G93" s="35"/>
    </row>
    <row r="94" s="29" customFormat="true" ht="24" hidden="false" customHeight="false" outlineLevel="0" collapsed="false">
      <c r="A94" s="32"/>
      <c r="B94" s="33"/>
      <c r="C94" s="33" t="s">
        <v>357</v>
      </c>
      <c r="D94" s="33" t="s">
        <v>355</v>
      </c>
      <c r="E94" s="33" t="s">
        <v>358</v>
      </c>
      <c r="F94" s="34" t="n">
        <v>1</v>
      </c>
      <c r="G94" s="35"/>
    </row>
    <row r="95" s="29" customFormat="true" ht="12" hidden="false" customHeight="false" outlineLevel="0" collapsed="false">
      <c r="A95" s="32"/>
      <c r="B95" s="33" t="s">
        <v>359</v>
      </c>
      <c r="C95" s="33" t="s">
        <v>360</v>
      </c>
      <c r="D95" s="33" t="s">
        <v>361</v>
      </c>
      <c r="E95" s="33" t="s">
        <v>362</v>
      </c>
      <c r="F95" s="34" t="n">
        <v>1</v>
      </c>
      <c r="G95" s="35"/>
    </row>
    <row r="96" s="29" customFormat="true" ht="24" hidden="false" customHeight="false" outlineLevel="0" collapsed="false">
      <c r="A96" s="32"/>
      <c r="B96" s="33" t="s">
        <v>363</v>
      </c>
      <c r="C96" s="33" t="s">
        <v>364</v>
      </c>
      <c r="D96" s="33" t="s">
        <v>351</v>
      </c>
      <c r="E96" s="33" t="s">
        <v>365</v>
      </c>
      <c r="F96" s="34" t="n">
        <v>1</v>
      </c>
      <c r="G96" s="35"/>
    </row>
    <row r="97" s="29" customFormat="true" ht="12" hidden="false" customHeight="false" outlineLevel="0" collapsed="false">
      <c r="A97" s="32"/>
      <c r="B97" s="33" t="s">
        <v>366</v>
      </c>
      <c r="C97" s="33" t="s">
        <v>367</v>
      </c>
      <c r="D97" s="33" t="s">
        <v>368</v>
      </c>
      <c r="E97" s="33" t="s">
        <v>369</v>
      </c>
      <c r="F97" s="34" t="n">
        <v>1</v>
      </c>
      <c r="G97" s="37"/>
    </row>
    <row r="98" s="29" customFormat="true" ht="24" hidden="false" customHeight="false" outlineLevel="0" collapsed="false">
      <c r="A98" s="32"/>
      <c r="B98" s="33" t="s">
        <v>370</v>
      </c>
      <c r="C98" s="17"/>
      <c r="D98" s="33" t="s">
        <v>371</v>
      </c>
      <c r="E98" s="33" t="s">
        <v>372</v>
      </c>
      <c r="F98" s="34" t="n">
        <v>1</v>
      </c>
      <c r="G98" s="35"/>
    </row>
    <row r="99" s="29" customFormat="true" ht="36" hidden="false" customHeight="false" outlineLevel="0" collapsed="false">
      <c r="A99" s="32"/>
      <c r="B99" s="33" t="s">
        <v>373</v>
      </c>
      <c r="C99" s="33" t="s">
        <v>374</v>
      </c>
      <c r="D99" s="33" t="s">
        <v>351</v>
      </c>
      <c r="E99" s="33" t="s">
        <v>375</v>
      </c>
      <c r="F99" s="34" t="n">
        <v>1</v>
      </c>
      <c r="G99" s="35"/>
    </row>
    <row r="100" s="29" customFormat="true" ht="12" hidden="false" customHeight="true" outlineLevel="0" collapsed="false">
      <c r="A100" s="32"/>
      <c r="B100" s="33" t="s">
        <v>376</v>
      </c>
      <c r="C100" s="33" t="s">
        <v>377</v>
      </c>
      <c r="D100" s="33" t="s">
        <v>378</v>
      </c>
      <c r="E100" s="33" t="s">
        <v>379</v>
      </c>
      <c r="F100" s="34" t="n">
        <v>1</v>
      </c>
      <c r="G100" s="35"/>
    </row>
    <row r="101" s="29" customFormat="true" ht="12" hidden="false" customHeight="false" outlineLevel="0" collapsed="false">
      <c r="A101" s="32"/>
      <c r="B101" s="33"/>
      <c r="C101" s="33" t="s">
        <v>380</v>
      </c>
      <c r="D101" s="33" t="s">
        <v>351</v>
      </c>
      <c r="E101" s="33" t="s">
        <v>381</v>
      </c>
      <c r="F101" s="34" t="n">
        <v>1</v>
      </c>
      <c r="G101" s="35"/>
    </row>
    <row r="102" s="29" customFormat="true" ht="24" hidden="false" customHeight="false" outlineLevel="0" collapsed="false">
      <c r="A102" s="32"/>
      <c r="B102" s="33" t="s">
        <v>382</v>
      </c>
      <c r="C102" s="33" t="s">
        <v>383</v>
      </c>
      <c r="D102" s="33" t="s">
        <v>355</v>
      </c>
      <c r="E102" s="33" t="s">
        <v>384</v>
      </c>
      <c r="F102" s="34" t="n">
        <v>1</v>
      </c>
      <c r="G102" s="35"/>
    </row>
    <row r="103" s="29" customFormat="true" ht="12" hidden="false" customHeight="false" outlineLevel="0" collapsed="false">
      <c r="A103" s="32"/>
      <c r="B103" s="33" t="s">
        <v>385</v>
      </c>
      <c r="C103" s="33" t="s">
        <v>386</v>
      </c>
      <c r="D103" s="33" t="s">
        <v>387</v>
      </c>
      <c r="E103" s="33" t="s">
        <v>388</v>
      </c>
      <c r="F103" s="34" t="n">
        <v>1</v>
      </c>
      <c r="G103" s="35"/>
    </row>
    <row r="104" s="29" customFormat="true" ht="24" hidden="false" customHeight="false" outlineLevel="0" collapsed="false">
      <c r="A104" s="32"/>
      <c r="B104" s="33" t="s">
        <v>389</v>
      </c>
      <c r="C104" s="33" t="s">
        <v>390</v>
      </c>
      <c r="D104" s="33" t="s">
        <v>391</v>
      </c>
      <c r="E104" s="33" t="s">
        <v>392</v>
      </c>
      <c r="F104" s="34" t="n">
        <v>1</v>
      </c>
      <c r="G104" s="35"/>
    </row>
    <row r="105" s="29" customFormat="true" ht="36" hidden="false" customHeight="false" outlineLevel="0" collapsed="false">
      <c r="A105" s="32"/>
      <c r="B105" s="33" t="s">
        <v>393</v>
      </c>
      <c r="C105" s="33" t="s">
        <v>394</v>
      </c>
      <c r="D105" s="33" t="s">
        <v>391</v>
      </c>
      <c r="E105" s="33" t="s">
        <v>395</v>
      </c>
      <c r="F105" s="34" t="n">
        <v>1</v>
      </c>
      <c r="G105" s="35"/>
    </row>
    <row r="106" s="29" customFormat="true" ht="36" hidden="false" customHeight="false" outlineLevel="0" collapsed="false">
      <c r="A106" s="32"/>
      <c r="B106" s="33" t="s">
        <v>396</v>
      </c>
      <c r="C106" s="33" t="s">
        <v>397</v>
      </c>
      <c r="D106" s="33" t="s">
        <v>398</v>
      </c>
      <c r="E106" s="33" t="s">
        <v>399</v>
      </c>
      <c r="F106" s="34" t="n">
        <v>1</v>
      </c>
      <c r="G106" s="38"/>
    </row>
    <row r="107" s="29" customFormat="true" ht="24" hidden="false" customHeight="false" outlineLevel="0" collapsed="false">
      <c r="A107" s="32"/>
      <c r="B107" s="33" t="s">
        <v>400</v>
      </c>
      <c r="C107" s="33"/>
      <c r="D107" s="33" t="s">
        <v>401</v>
      </c>
      <c r="E107" s="33" t="s">
        <v>356</v>
      </c>
      <c r="F107" s="34" t="n">
        <v>1</v>
      </c>
      <c r="G107" s="35"/>
    </row>
    <row r="108" s="29" customFormat="true" ht="12" hidden="false" customHeight="false" outlineLevel="0" collapsed="false">
      <c r="A108" s="32"/>
      <c r="B108" s="33" t="s">
        <v>402</v>
      </c>
      <c r="C108" s="33" t="s">
        <v>403</v>
      </c>
      <c r="D108" s="33" t="s">
        <v>351</v>
      </c>
      <c r="E108" s="33" t="s">
        <v>404</v>
      </c>
      <c r="F108" s="35" t="n">
        <v>1</v>
      </c>
      <c r="G108" s="35"/>
    </row>
    <row r="109" s="29" customFormat="true" ht="24" hidden="false" customHeight="false" outlineLevel="0" collapsed="false">
      <c r="A109" s="32"/>
      <c r="B109" s="33" t="s">
        <v>405</v>
      </c>
      <c r="C109" s="33" t="s">
        <v>406</v>
      </c>
      <c r="D109" s="33" t="s">
        <v>355</v>
      </c>
      <c r="E109" s="33" t="s">
        <v>407</v>
      </c>
      <c r="F109" s="34" t="n">
        <v>1</v>
      </c>
      <c r="G109" s="37"/>
    </row>
    <row r="110" s="29" customFormat="true" ht="24" hidden="false" customHeight="true" outlineLevel="0" collapsed="false">
      <c r="A110" s="32"/>
      <c r="B110" s="33" t="s">
        <v>408</v>
      </c>
      <c r="C110" s="33" t="s">
        <v>409</v>
      </c>
      <c r="D110" s="33" t="s">
        <v>410</v>
      </c>
      <c r="E110" s="33" t="s">
        <v>411</v>
      </c>
      <c r="F110" s="34" t="n">
        <v>1</v>
      </c>
      <c r="G110" s="35"/>
    </row>
    <row r="111" s="29" customFormat="true" ht="24" hidden="false" customHeight="false" outlineLevel="0" collapsed="false">
      <c r="A111" s="32"/>
      <c r="B111" s="33"/>
      <c r="C111" s="33" t="s">
        <v>412</v>
      </c>
      <c r="D111" s="33" t="s">
        <v>351</v>
      </c>
      <c r="E111" s="33" t="s">
        <v>388</v>
      </c>
      <c r="F111" s="34" t="n">
        <v>1</v>
      </c>
      <c r="G111" s="35"/>
    </row>
    <row r="112" s="29" customFormat="true" ht="12" hidden="false" customHeight="false" outlineLevel="0" collapsed="false">
      <c r="A112" s="32"/>
      <c r="B112" s="33"/>
      <c r="C112" s="33" t="s">
        <v>413</v>
      </c>
      <c r="D112" s="33" t="s">
        <v>351</v>
      </c>
      <c r="E112" s="33" t="s">
        <v>414</v>
      </c>
      <c r="F112" s="34" t="n">
        <v>1</v>
      </c>
      <c r="G112" s="35"/>
    </row>
    <row r="113" s="29" customFormat="true" ht="24" hidden="false" customHeight="true" outlineLevel="0" collapsed="false">
      <c r="A113" s="32"/>
      <c r="B113" s="33" t="s">
        <v>415</v>
      </c>
      <c r="C113" s="33" t="s">
        <v>416</v>
      </c>
      <c r="D113" s="33" t="s">
        <v>417</v>
      </c>
      <c r="E113" s="33" t="s">
        <v>418</v>
      </c>
      <c r="F113" s="34" t="n">
        <v>1</v>
      </c>
      <c r="G113" s="35"/>
    </row>
    <row r="114" s="29" customFormat="true" ht="24" hidden="false" customHeight="false" outlineLevel="0" collapsed="false">
      <c r="A114" s="32"/>
      <c r="B114" s="33"/>
      <c r="C114" s="33" t="s">
        <v>419</v>
      </c>
      <c r="D114" s="33" t="s">
        <v>417</v>
      </c>
      <c r="E114" s="33" t="s">
        <v>420</v>
      </c>
      <c r="F114" s="34" t="n">
        <v>1</v>
      </c>
      <c r="G114" s="35"/>
    </row>
    <row r="115" s="29" customFormat="true" ht="24" hidden="false" customHeight="false" outlineLevel="0" collapsed="false">
      <c r="A115" s="32"/>
      <c r="B115" s="33" t="s">
        <v>421</v>
      </c>
      <c r="C115" s="33" t="s">
        <v>422</v>
      </c>
      <c r="D115" s="33" t="s">
        <v>355</v>
      </c>
      <c r="E115" s="33" t="s">
        <v>423</v>
      </c>
      <c r="F115" s="34" t="n">
        <v>1</v>
      </c>
      <c r="G115" s="35"/>
    </row>
    <row r="116" s="29" customFormat="true" ht="24" hidden="false" customHeight="false" outlineLevel="0" collapsed="false">
      <c r="A116" s="32"/>
      <c r="B116" s="33" t="s">
        <v>424</v>
      </c>
      <c r="C116" s="33" t="s">
        <v>425</v>
      </c>
      <c r="D116" s="33" t="s">
        <v>426</v>
      </c>
      <c r="E116" s="33" t="s">
        <v>427</v>
      </c>
      <c r="F116" s="34" t="n">
        <v>1</v>
      </c>
      <c r="G116" s="35"/>
    </row>
    <row r="117" s="29" customFormat="true" ht="36" hidden="false" customHeight="true" outlineLevel="0" collapsed="false">
      <c r="A117" s="32"/>
      <c r="B117" s="33" t="s">
        <v>428</v>
      </c>
      <c r="C117" s="33"/>
      <c r="D117" s="33" t="s">
        <v>429</v>
      </c>
      <c r="E117" s="33" t="s">
        <v>430</v>
      </c>
      <c r="F117" s="34" t="n">
        <v>2</v>
      </c>
      <c r="G117" s="35"/>
    </row>
    <row r="118" s="29" customFormat="true" ht="25.5" hidden="false" customHeight="true" outlineLevel="0" collapsed="false">
      <c r="A118" s="32"/>
      <c r="B118" s="33"/>
      <c r="C118" s="33"/>
      <c r="D118" s="33" t="s">
        <v>431</v>
      </c>
      <c r="E118" s="33" t="s">
        <v>432</v>
      </c>
      <c r="F118" s="34" t="n">
        <v>3</v>
      </c>
      <c r="G118" s="35"/>
    </row>
    <row r="119" s="29" customFormat="true" ht="24" hidden="false" customHeight="false" outlineLevel="0" collapsed="false">
      <c r="A119" s="32"/>
      <c r="B119" s="33" t="s">
        <v>433</v>
      </c>
      <c r="C119" s="33" t="s">
        <v>434</v>
      </c>
      <c r="D119" s="33" t="s">
        <v>435</v>
      </c>
      <c r="E119" s="33" t="s">
        <v>436</v>
      </c>
      <c r="F119" s="34" t="n">
        <v>1</v>
      </c>
      <c r="G119" s="35"/>
    </row>
    <row r="120" s="29" customFormat="true" ht="12" hidden="false" customHeight="false" outlineLevel="0" collapsed="false">
      <c r="A120" s="32"/>
      <c r="B120" s="33" t="s">
        <v>437</v>
      </c>
      <c r="C120" s="33" t="s">
        <v>438</v>
      </c>
      <c r="D120" s="33" t="s">
        <v>439</v>
      </c>
      <c r="E120" s="33" t="s">
        <v>440</v>
      </c>
      <c r="F120" s="34" t="n">
        <v>1</v>
      </c>
      <c r="G120" s="35"/>
    </row>
    <row r="121" s="29" customFormat="true" ht="24" hidden="false" customHeight="false" outlineLevel="0" collapsed="false">
      <c r="A121" s="32"/>
      <c r="B121" s="33" t="s">
        <v>441</v>
      </c>
      <c r="C121" s="33" t="s">
        <v>442</v>
      </c>
      <c r="D121" s="33" t="s">
        <v>443</v>
      </c>
      <c r="E121" s="33" t="s">
        <v>444</v>
      </c>
      <c r="F121" s="34" t="n">
        <v>1</v>
      </c>
      <c r="G121" s="35"/>
    </row>
    <row r="122" s="29" customFormat="true" ht="24" hidden="false" customHeight="false" outlineLevel="0" collapsed="false">
      <c r="A122" s="32"/>
      <c r="B122" s="33" t="s">
        <v>445</v>
      </c>
      <c r="C122" s="33" t="s">
        <v>446</v>
      </c>
      <c r="D122" s="33" t="s">
        <v>355</v>
      </c>
      <c r="E122" s="33" t="s">
        <v>447</v>
      </c>
      <c r="F122" s="34" t="n">
        <v>1</v>
      </c>
      <c r="G122" s="35"/>
    </row>
    <row r="123" s="29" customFormat="true" ht="24" hidden="false" customHeight="false" outlineLevel="0" collapsed="false">
      <c r="A123" s="32"/>
      <c r="B123" s="33" t="s">
        <v>448</v>
      </c>
      <c r="C123" s="33" t="s">
        <v>449</v>
      </c>
      <c r="D123" s="33" t="s">
        <v>450</v>
      </c>
      <c r="E123" s="33" t="s">
        <v>451</v>
      </c>
      <c r="F123" s="34" t="n">
        <v>1</v>
      </c>
      <c r="G123" s="37"/>
    </row>
    <row r="124" s="29" customFormat="true" ht="24" hidden="false" customHeight="false" outlineLevel="0" collapsed="false">
      <c r="A124" s="32"/>
      <c r="B124" s="33" t="s">
        <v>452</v>
      </c>
      <c r="C124" s="33"/>
      <c r="D124" s="33" t="s">
        <v>453</v>
      </c>
      <c r="E124" s="33" t="s">
        <v>454</v>
      </c>
      <c r="F124" s="34" t="n">
        <v>1</v>
      </c>
      <c r="G124" s="35"/>
    </row>
    <row r="125" s="29" customFormat="true" ht="24" hidden="false" customHeight="true" outlineLevel="0" collapsed="false">
      <c r="A125" s="32"/>
      <c r="B125" s="33" t="s">
        <v>455</v>
      </c>
      <c r="C125" s="33"/>
      <c r="D125" s="33" t="s">
        <v>456</v>
      </c>
      <c r="E125" s="33" t="s">
        <v>457</v>
      </c>
      <c r="F125" s="34" t="n">
        <v>1</v>
      </c>
      <c r="G125" s="35"/>
    </row>
    <row r="126" s="29" customFormat="true" ht="12" hidden="false" customHeight="false" outlineLevel="0" collapsed="false">
      <c r="A126" s="32"/>
      <c r="B126" s="33"/>
      <c r="C126" s="33"/>
      <c r="D126" s="33" t="s">
        <v>458</v>
      </c>
      <c r="E126" s="33" t="s">
        <v>459</v>
      </c>
      <c r="F126" s="34" t="n">
        <v>1</v>
      </c>
      <c r="G126" s="35"/>
    </row>
    <row r="127" s="29" customFormat="true" ht="24" hidden="false" customHeight="false" outlineLevel="0" collapsed="false">
      <c r="A127" s="32"/>
      <c r="B127" s="33" t="s">
        <v>460</v>
      </c>
      <c r="C127" s="33"/>
      <c r="D127" s="33" t="s">
        <v>461</v>
      </c>
      <c r="E127" s="33" t="s">
        <v>384</v>
      </c>
      <c r="F127" s="34" t="n">
        <v>1</v>
      </c>
      <c r="G127" s="35"/>
    </row>
    <row r="128" s="29" customFormat="true" ht="24" hidden="false" customHeight="false" outlineLevel="0" collapsed="false">
      <c r="A128" s="32"/>
      <c r="B128" s="33" t="s">
        <v>462</v>
      </c>
      <c r="C128" s="33"/>
      <c r="D128" s="33" t="s">
        <v>463</v>
      </c>
      <c r="E128" s="33" t="s">
        <v>464</v>
      </c>
      <c r="F128" s="34" t="n">
        <v>1</v>
      </c>
      <c r="G128" s="35"/>
    </row>
    <row r="129" s="29" customFormat="true" ht="12" hidden="false" customHeight="false" outlineLevel="0" collapsed="false">
      <c r="A129" s="32"/>
      <c r="B129" s="33" t="s">
        <v>465</v>
      </c>
      <c r="C129" s="33"/>
      <c r="D129" s="33" t="s">
        <v>463</v>
      </c>
      <c r="E129" s="33" t="s">
        <v>466</v>
      </c>
      <c r="F129" s="34" t="n">
        <v>1</v>
      </c>
      <c r="G129" s="35"/>
    </row>
    <row r="130" s="29" customFormat="true" ht="12" hidden="false" customHeight="false" outlineLevel="0" collapsed="false">
      <c r="A130" s="32"/>
      <c r="B130" s="33" t="s">
        <v>467</v>
      </c>
      <c r="C130" s="33" t="s">
        <v>468</v>
      </c>
      <c r="D130" s="33" t="s">
        <v>450</v>
      </c>
      <c r="E130" s="33" t="s">
        <v>469</v>
      </c>
      <c r="F130" s="34" t="n">
        <v>1</v>
      </c>
      <c r="G130" s="35"/>
    </row>
    <row r="131" s="29" customFormat="true" ht="12" hidden="false" customHeight="false" outlineLevel="0" collapsed="false">
      <c r="A131" s="32"/>
      <c r="B131" s="33" t="s">
        <v>470</v>
      </c>
      <c r="C131" s="33" t="s">
        <v>468</v>
      </c>
      <c r="D131" s="33" t="s">
        <v>471</v>
      </c>
      <c r="E131" s="33" t="s">
        <v>469</v>
      </c>
      <c r="F131" s="34" t="n">
        <v>1</v>
      </c>
      <c r="G131" s="35"/>
    </row>
    <row r="132" s="29" customFormat="true" ht="36" hidden="false" customHeight="false" outlineLevel="0" collapsed="false">
      <c r="A132" s="32"/>
      <c r="B132" s="33" t="s">
        <v>472</v>
      </c>
      <c r="C132" s="33"/>
      <c r="D132" s="33" t="s">
        <v>473</v>
      </c>
      <c r="E132" s="33" t="s">
        <v>474</v>
      </c>
      <c r="F132" s="34" t="n">
        <v>1</v>
      </c>
      <c r="G132" s="35"/>
    </row>
    <row r="133" s="29" customFormat="true" ht="36" hidden="false" customHeight="false" outlineLevel="0" collapsed="false">
      <c r="A133" s="32"/>
      <c r="B133" s="33" t="s">
        <v>475</v>
      </c>
      <c r="C133" s="33"/>
      <c r="D133" s="33" t="s">
        <v>473</v>
      </c>
      <c r="E133" s="33" t="s">
        <v>476</v>
      </c>
      <c r="F133" s="34" t="n">
        <v>1</v>
      </c>
      <c r="G133" s="35"/>
    </row>
    <row r="134" s="29" customFormat="true" ht="36" hidden="false" customHeight="false" outlineLevel="0" collapsed="false">
      <c r="A134" s="32"/>
      <c r="B134" s="33" t="s">
        <v>477</v>
      </c>
      <c r="C134" s="33"/>
      <c r="D134" s="33" t="s">
        <v>478</v>
      </c>
      <c r="E134" s="33" t="s">
        <v>362</v>
      </c>
      <c r="F134" s="34" t="n">
        <v>1</v>
      </c>
      <c r="G134" s="35"/>
    </row>
    <row r="135" s="29" customFormat="true" ht="36" hidden="false" customHeight="false" outlineLevel="0" collapsed="false">
      <c r="A135" s="32"/>
      <c r="B135" s="33" t="s">
        <v>479</v>
      </c>
      <c r="C135" s="33"/>
      <c r="D135" s="33" t="s">
        <v>480</v>
      </c>
      <c r="E135" s="33" t="s">
        <v>481</v>
      </c>
      <c r="F135" s="34" t="n">
        <v>1</v>
      </c>
      <c r="G135" s="35"/>
    </row>
    <row r="136" s="29" customFormat="true" ht="24" hidden="false" customHeight="false" outlineLevel="0" collapsed="false">
      <c r="A136" s="32"/>
      <c r="B136" s="33" t="s">
        <v>482</v>
      </c>
      <c r="C136" s="33"/>
      <c r="D136" s="33" t="s">
        <v>483</v>
      </c>
      <c r="E136" s="33" t="s">
        <v>484</v>
      </c>
      <c r="F136" s="34" t="n">
        <v>1</v>
      </c>
      <c r="G136" s="35"/>
    </row>
    <row r="137" s="29" customFormat="true" ht="24" hidden="false" customHeight="false" outlineLevel="0" collapsed="false">
      <c r="A137" s="32"/>
      <c r="B137" s="33" t="s">
        <v>485</v>
      </c>
      <c r="C137" s="33"/>
      <c r="D137" s="33" t="s">
        <v>486</v>
      </c>
      <c r="E137" s="33" t="s">
        <v>487</v>
      </c>
      <c r="F137" s="34" t="n">
        <v>1</v>
      </c>
      <c r="G137" s="35"/>
    </row>
    <row r="138" s="29" customFormat="true" ht="24" hidden="false" customHeight="false" outlineLevel="0" collapsed="false">
      <c r="A138" s="32"/>
      <c r="B138" s="33" t="s">
        <v>488</v>
      </c>
      <c r="C138" s="33"/>
      <c r="D138" s="33" t="s">
        <v>489</v>
      </c>
      <c r="E138" s="33" t="s">
        <v>490</v>
      </c>
      <c r="F138" s="34" t="n">
        <v>1</v>
      </c>
      <c r="G138" s="35"/>
    </row>
    <row r="139" s="29" customFormat="true" ht="24" hidden="false" customHeight="false" outlineLevel="0" collapsed="false">
      <c r="A139" s="32"/>
      <c r="B139" s="33" t="s">
        <v>491</v>
      </c>
      <c r="C139" s="33"/>
      <c r="D139" s="33" t="s">
        <v>492</v>
      </c>
      <c r="E139" s="33" t="s">
        <v>493</v>
      </c>
      <c r="F139" s="34" t="n">
        <v>1</v>
      </c>
      <c r="G139" s="35"/>
    </row>
    <row r="140" s="29" customFormat="true" ht="24" hidden="false" customHeight="false" outlineLevel="0" collapsed="false">
      <c r="A140" s="32"/>
      <c r="B140" s="33" t="s">
        <v>494</v>
      </c>
      <c r="C140" s="33"/>
      <c r="D140" s="33" t="s">
        <v>495</v>
      </c>
      <c r="E140" s="33" t="s">
        <v>496</v>
      </c>
      <c r="F140" s="34" t="n">
        <v>1</v>
      </c>
      <c r="G140" s="35"/>
    </row>
    <row r="141" s="29" customFormat="true" ht="24" hidden="false" customHeight="false" outlineLevel="0" collapsed="false">
      <c r="A141" s="32"/>
      <c r="B141" s="33" t="s">
        <v>497</v>
      </c>
      <c r="C141" s="33"/>
      <c r="D141" s="33" t="s">
        <v>498</v>
      </c>
      <c r="E141" s="33" t="s">
        <v>499</v>
      </c>
      <c r="F141" s="34" t="n">
        <v>1</v>
      </c>
      <c r="G141" s="35"/>
    </row>
    <row r="142" s="29" customFormat="true" ht="36" hidden="false" customHeight="false" outlineLevel="0" collapsed="false">
      <c r="A142" s="32"/>
      <c r="B142" s="33" t="s">
        <v>500</v>
      </c>
      <c r="C142" s="33"/>
      <c r="D142" s="33" t="s">
        <v>501</v>
      </c>
      <c r="E142" s="33" t="s">
        <v>502</v>
      </c>
      <c r="F142" s="34" t="n">
        <v>1</v>
      </c>
      <c r="G142" s="35"/>
    </row>
    <row r="143" s="29" customFormat="true" ht="24" hidden="false" customHeight="false" outlineLevel="0" collapsed="false">
      <c r="A143" s="32"/>
      <c r="B143" s="33" t="s">
        <v>503</v>
      </c>
      <c r="C143" s="33"/>
      <c r="D143" s="33" t="s">
        <v>504</v>
      </c>
      <c r="E143" s="33" t="s">
        <v>496</v>
      </c>
      <c r="F143" s="34" t="n">
        <v>1</v>
      </c>
      <c r="G143" s="35"/>
    </row>
    <row r="144" s="29" customFormat="true" ht="24" hidden="false" customHeight="false" outlineLevel="0" collapsed="false">
      <c r="A144" s="32"/>
      <c r="B144" s="33" t="s">
        <v>505</v>
      </c>
      <c r="C144" s="33"/>
      <c r="D144" s="33" t="s">
        <v>498</v>
      </c>
      <c r="E144" s="33" t="s">
        <v>499</v>
      </c>
      <c r="F144" s="34" t="n">
        <v>1</v>
      </c>
      <c r="G144" s="35"/>
    </row>
    <row r="145" s="19" customFormat="true" ht="24" hidden="false" customHeight="true" outlineLevel="0" collapsed="false">
      <c r="A145" s="16" t="s">
        <v>506</v>
      </c>
      <c r="B145" s="17" t="s">
        <v>507</v>
      </c>
      <c r="C145" s="17" t="s">
        <v>508</v>
      </c>
      <c r="D145" s="17" t="s">
        <v>509</v>
      </c>
      <c r="E145" s="17" t="s">
        <v>510</v>
      </c>
      <c r="F145" s="16" t="n">
        <v>1</v>
      </c>
      <c r="G145" s="16"/>
    </row>
    <row r="146" s="19" customFormat="true" ht="36" hidden="false" customHeight="true" outlineLevel="0" collapsed="false">
      <c r="A146" s="16"/>
      <c r="B146" s="17" t="s">
        <v>511</v>
      </c>
      <c r="C146" s="17" t="s">
        <v>512</v>
      </c>
      <c r="D146" s="17" t="s">
        <v>513</v>
      </c>
      <c r="E146" s="17" t="s">
        <v>514</v>
      </c>
      <c r="F146" s="16" t="n">
        <v>1</v>
      </c>
      <c r="G146" s="16" t="s">
        <v>515</v>
      </c>
    </row>
    <row r="147" s="19" customFormat="true" ht="24" hidden="false" customHeight="false" outlineLevel="0" collapsed="false">
      <c r="A147" s="16"/>
      <c r="B147" s="17"/>
      <c r="C147" s="17" t="s">
        <v>516</v>
      </c>
      <c r="D147" s="17" t="s">
        <v>517</v>
      </c>
      <c r="E147" s="17" t="s">
        <v>514</v>
      </c>
      <c r="F147" s="16" t="n">
        <v>1</v>
      </c>
      <c r="G147" s="16" t="s">
        <v>518</v>
      </c>
    </row>
    <row r="148" s="19" customFormat="true" ht="24" hidden="false" customHeight="false" outlineLevel="0" collapsed="false">
      <c r="A148" s="16"/>
      <c r="B148" s="17"/>
      <c r="C148" s="17" t="s">
        <v>519</v>
      </c>
      <c r="D148" s="17" t="s">
        <v>517</v>
      </c>
      <c r="E148" s="17" t="s">
        <v>514</v>
      </c>
      <c r="F148" s="16" t="n">
        <v>1</v>
      </c>
      <c r="G148" s="16" t="s">
        <v>518</v>
      </c>
    </row>
    <row r="149" s="19" customFormat="true" ht="24" hidden="false" customHeight="false" outlineLevel="0" collapsed="false">
      <c r="A149" s="16"/>
      <c r="B149" s="17" t="s">
        <v>520</v>
      </c>
      <c r="C149" s="17" t="s">
        <v>521</v>
      </c>
      <c r="D149" s="17" t="s">
        <v>522</v>
      </c>
      <c r="E149" s="17" t="s">
        <v>523</v>
      </c>
      <c r="F149" s="16" t="n">
        <v>1</v>
      </c>
      <c r="G149" s="16"/>
    </row>
    <row r="150" s="19" customFormat="true" ht="24" hidden="false" customHeight="false" outlineLevel="0" collapsed="false">
      <c r="A150" s="16"/>
      <c r="B150" s="17" t="s">
        <v>524</v>
      </c>
      <c r="C150" s="17" t="s">
        <v>525</v>
      </c>
      <c r="D150" s="17" t="s">
        <v>526</v>
      </c>
      <c r="E150" s="17" t="s">
        <v>116</v>
      </c>
      <c r="F150" s="16" t="n">
        <v>1</v>
      </c>
      <c r="G150" s="16"/>
    </row>
    <row r="151" s="19" customFormat="true" ht="72" hidden="false" customHeight="false" outlineLevel="0" collapsed="false">
      <c r="A151" s="16"/>
      <c r="B151" s="17" t="s">
        <v>527</v>
      </c>
      <c r="C151" s="17" t="s">
        <v>528</v>
      </c>
      <c r="D151" s="17" t="s">
        <v>529</v>
      </c>
      <c r="E151" s="17" t="s">
        <v>510</v>
      </c>
      <c r="F151" s="16" t="n">
        <v>1</v>
      </c>
      <c r="G151" s="16"/>
    </row>
    <row r="152" s="19" customFormat="true" ht="24" hidden="false" customHeight="false" outlineLevel="0" collapsed="false">
      <c r="A152" s="16"/>
      <c r="B152" s="17" t="s">
        <v>530</v>
      </c>
      <c r="C152" s="17" t="s">
        <v>531</v>
      </c>
      <c r="D152" s="17" t="s">
        <v>532</v>
      </c>
      <c r="E152" s="17" t="s">
        <v>414</v>
      </c>
      <c r="F152" s="16" t="n">
        <v>1</v>
      </c>
      <c r="G152" s="16"/>
    </row>
    <row r="153" s="19" customFormat="true" ht="24" hidden="false" customHeight="false" outlineLevel="0" collapsed="false">
      <c r="A153" s="16"/>
      <c r="B153" s="17" t="s">
        <v>533</v>
      </c>
      <c r="C153" s="17" t="s">
        <v>534</v>
      </c>
      <c r="D153" s="17" t="s">
        <v>535</v>
      </c>
      <c r="E153" s="17" t="s">
        <v>120</v>
      </c>
      <c r="F153" s="16" t="n">
        <v>1</v>
      </c>
      <c r="G153" s="16"/>
    </row>
    <row r="154" s="19" customFormat="true" ht="24" hidden="false" customHeight="false" outlineLevel="0" collapsed="false">
      <c r="A154" s="16"/>
      <c r="B154" s="17" t="s">
        <v>536</v>
      </c>
      <c r="C154" s="17" t="s">
        <v>537</v>
      </c>
      <c r="D154" s="17"/>
      <c r="E154" s="17" t="s">
        <v>538</v>
      </c>
      <c r="F154" s="16" t="n">
        <v>1</v>
      </c>
      <c r="G154" s="16"/>
    </row>
    <row r="155" s="19" customFormat="true" ht="24" hidden="false" customHeight="false" outlineLevel="0" collapsed="false">
      <c r="A155" s="16"/>
      <c r="B155" s="17" t="s">
        <v>539</v>
      </c>
      <c r="C155" s="17" t="s">
        <v>540</v>
      </c>
      <c r="D155" s="17" t="s">
        <v>541</v>
      </c>
      <c r="E155" s="17" t="s">
        <v>542</v>
      </c>
      <c r="F155" s="16" t="n">
        <v>1</v>
      </c>
      <c r="G155" s="16"/>
    </row>
    <row r="156" s="19" customFormat="true" ht="60" hidden="false" customHeight="true" outlineLevel="0" collapsed="false">
      <c r="A156" s="16"/>
      <c r="B156" s="17" t="s">
        <v>543</v>
      </c>
      <c r="C156" s="20" t="s">
        <v>544</v>
      </c>
      <c r="D156" s="17"/>
      <c r="E156" s="17" t="s">
        <v>545</v>
      </c>
      <c r="F156" s="16" t="n">
        <v>1</v>
      </c>
      <c r="G156" s="16"/>
    </row>
    <row r="157" s="19" customFormat="true" ht="60" hidden="false" customHeight="false" outlineLevel="0" collapsed="false">
      <c r="A157" s="16"/>
      <c r="B157" s="17"/>
      <c r="C157" s="20" t="s">
        <v>546</v>
      </c>
      <c r="D157" s="17"/>
      <c r="E157" s="17" t="s">
        <v>547</v>
      </c>
      <c r="F157" s="16" t="n">
        <v>1</v>
      </c>
      <c r="G157" s="16"/>
    </row>
    <row r="158" s="19" customFormat="true" ht="96" hidden="false" customHeight="false" outlineLevel="0" collapsed="false">
      <c r="A158" s="16"/>
      <c r="B158" s="17" t="s">
        <v>548</v>
      </c>
      <c r="C158" s="17" t="s">
        <v>549</v>
      </c>
      <c r="D158" s="17" t="s">
        <v>550</v>
      </c>
      <c r="E158" s="17" t="s">
        <v>551</v>
      </c>
      <c r="F158" s="16" t="n">
        <v>2</v>
      </c>
      <c r="G158" s="16"/>
    </row>
    <row r="159" s="19" customFormat="true" ht="24" hidden="false" customHeight="false" outlineLevel="0" collapsed="false">
      <c r="A159" s="16"/>
      <c r="B159" s="17" t="s">
        <v>552</v>
      </c>
      <c r="C159" s="17" t="s">
        <v>553</v>
      </c>
      <c r="D159" s="17" t="s">
        <v>554</v>
      </c>
      <c r="E159" s="17" t="s">
        <v>555</v>
      </c>
      <c r="F159" s="16" t="n">
        <v>1</v>
      </c>
      <c r="G159" s="16"/>
    </row>
    <row r="160" s="19" customFormat="true" ht="36" hidden="false" customHeight="false" outlineLevel="0" collapsed="false">
      <c r="A160" s="16"/>
      <c r="B160" s="17" t="s">
        <v>556</v>
      </c>
      <c r="C160" s="17" t="s">
        <v>557</v>
      </c>
      <c r="D160" s="17" t="s">
        <v>558</v>
      </c>
      <c r="E160" s="17" t="s">
        <v>559</v>
      </c>
      <c r="F160" s="16" t="n">
        <v>1</v>
      </c>
      <c r="G160" s="16"/>
    </row>
    <row r="161" s="19" customFormat="true" ht="24" hidden="false" customHeight="true" outlineLevel="0" collapsed="false">
      <c r="A161" s="16"/>
      <c r="B161" s="39" t="s">
        <v>560</v>
      </c>
      <c r="C161" s="17" t="s">
        <v>561</v>
      </c>
      <c r="D161" s="17" t="s">
        <v>562</v>
      </c>
      <c r="E161" s="17" t="s">
        <v>563</v>
      </c>
      <c r="F161" s="16" t="n">
        <v>1</v>
      </c>
      <c r="G161" s="16"/>
    </row>
    <row r="162" s="19" customFormat="true" ht="24" hidden="false" customHeight="false" outlineLevel="0" collapsed="false">
      <c r="A162" s="16"/>
      <c r="B162" s="39"/>
      <c r="C162" s="17" t="s">
        <v>564</v>
      </c>
      <c r="D162" s="17" t="s">
        <v>565</v>
      </c>
      <c r="E162" s="17" t="s">
        <v>563</v>
      </c>
      <c r="F162" s="16" t="n">
        <v>1</v>
      </c>
      <c r="G162" s="16"/>
    </row>
    <row r="163" s="19" customFormat="true" ht="24" hidden="false" customHeight="false" outlineLevel="0" collapsed="false">
      <c r="A163" s="16"/>
      <c r="B163" s="39"/>
      <c r="C163" s="17" t="s">
        <v>566</v>
      </c>
      <c r="D163" s="17" t="s">
        <v>567</v>
      </c>
      <c r="E163" s="17" t="s">
        <v>568</v>
      </c>
      <c r="F163" s="16" t="n">
        <v>1</v>
      </c>
      <c r="G163" s="16" t="s">
        <v>569</v>
      </c>
    </row>
    <row r="164" s="19" customFormat="true" ht="24" hidden="false" customHeight="false" outlineLevel="0" collapsed="false">
      <c r="A164" s="16"/>
      <c r="B164" s="17" t="s">
        <v>570</v>
      </c>
      <c r="C164" s="17" t="s">
        <v>571</v>
      </c>
      <c r="D164" s="17"/>
      <c r="E164" s="17" t="s">
        <v>116</v>
      </c>
      <c r="F164" s="16" t="n">
        <v>1</v>
      </c>
      <c r="G164" s="16"/>
    </row>
    <row r="165" s="19" customFormat="true" ht="24" hidden="false" customHeight="false" outlineLevel="0" collapsed="false">
      <c r="A165" s="16"/>
      <c r="B165" s="17" t="s">
        <v>572</v>
      </c>
      <c r="C165" s="17" t="s">
        <v>573</v>
      </c>
      <c r="D165" s="17"/>
      <c r="E165" s="17" t="s">
        <v>116</v>
      </c>
      <c r="F165" s="16" t="n">
        <v>1</v>
      </c>
      <c r="G165" s="16" t="s">
        <v>574</v>
      </c>
    </row>
    <row r="166" s="19" customFormat="true" ht="24" hidden="false" customHeight="false" outlineLevel="0" collapsed="false">
      <c r="A166" s="16"/>
      <c r="B166" s="17" t="s">
        <v>575</v>
      </c>
      <c r="C166" s="17" t="s">
        <v>576</v>
      </c>
      <c r="D166" s="17" t="s">
        <v>577</v>
      </c>
      <c r="E166" s="17" t="s">
        <v>116</v>
      </c>
      <c r="F166" s="16" t="n">
        <v>1</v>
      </c>
      <c r="G166" s="16"/>
    </row>
    <row r="167" s="19" customFormat="true" ht="24" hidden="false" customHeight="false" outlineLevel="0" collapsed="false">
      <c r="A167" s="16"/>
      <c r="B167" s="17" t="s">
        <v>578</v>
      </c>
      <c r="C167" s="17" t="s">
        <v>579</v>
      </c>
      <c r="D167" s="17"/>
      <c r="E167" s="17" t="s">
        <v>116</v>
      </c>
      <c r="F167" s="16" t="n">
        <v>1</v>
      </c>
      <c r="G167" s="16" t="s">
        <v>580</v>
      </c>
    </row>
    <row r="168" s="19" customFormat="true" ht="36" hidden="false" customHeight="false" outlineLevel="0" collapsed="false">
      <c r="A168" s="16"/>
      <c r="B168" s="17" t="s">
        <v>581</v>
      </c>
      <c r="C168" s="17"/>
      <c r="D168" s="17" t="s">
        <v>582</v>
      </c>
      <c r="E168" s="17" t="s">
        <v>583</v>
      </c>
      <c r="F168" s="16" t="n">
        <v>1</v>
      </c>
      <c r="G168" s="16"/>
    </row>
    <row r="169" s="19" customFormat="true" ht="24" hidden="false" customHeight="false" outlineLevel="0" collapsed="false">
      <c r="A169" s="16"/>
      <c r="B169" s="17" t="s">
        <v>584</v>
      </c>
      <c r="C169" s="17" t="s">
        <v>585</v>
      </c>
      <c r="D169" s="17" t="s">
        <v>517</v>
      </c>
      <c r="E169" s="17" t="s">
        <v>514</v>
      </c>
      <c r="F169" s="16" t="n">
        <v>1</v>
      </c>
      <c r="G169" s="16"/>
    </row>
    <row r="170" s="19" customFormat="true" ht="24" hidden="false" customHeight="false" outlineLevel="0" collapsed="false">
      <c r="A170" s="16"/>
      <c r="B170" s="17" t="s">
        <v>586</v>
      </c>
      <c r="C170" s="17" t="s">
        <v>587</v>
      </c>
      <c r="D170" s="17" t="s">
        <v>517</v>
      </c>
      <c r="E170" s="17" t="s">
        <v>116</v>
      </c>
      <c r="F170" s="16" t="n">
        <v>1</v>
      </c>
      <c r="G170" s="16"/>
    </row>
    <row r="171" s="19" customFormat="true" ht="48" hidden="false" customHeight="false" outlineLevel="0" collapsed="false">
      <c r="A171" s="16"/>
      <c r="B171" s="17" t="s">
        <v>588</v>
      </c>
      <c r="C171" s="17" t="s">
        <v>589</v>
      </c>
      <c r="D171" s="17" t="s">
        <v>590</v>
      </c>
      <c r="E171" s="17" t="s">
        <v>124</v>
      </c>
      <c r="F171" s="16" t="n">
        <v>1</v>
      </c>
      <c r="G171" s="16"/>
    </row>
    <row r="172" s="19" customFormat="true" ht="36" hidden="false" customHeight="true" outlineLevel="0" collapsed="false">
      <c r="A172" s="16" t="s">
        <v>591</v>
      </c>
      <c r="B172" s="17" t="s">
        <v>592</v>
      </c>
      <c r="C172" s="17" t="s">
        <v>593</v>
      </c>
      <c r="D172" s="17" t="s">
        <v>594</v>
      </c>
      <c r="E172" s="17" t="s">
        <v>595</v>
      </c>
      <c r="F172" s="16" t="n">
        <v>1</v>
      </c>
      <c r="G172" s="16"/>
    </row>
    <row r="173" s="19" customFormat="true" ht="24" hidden="false" customHeight="false" outlineLevel="0" collapsed="false">
      <c r="A173" s="16"/>
      <c r="B173" s="17" t="s">
        <v>596</v>
      </c>
      <c r="C173" s="17" t="s">
        <v>597</v>
      </c>
      <c r="D173" s="17" t="s">
        <v>598</v>
      </c>
      <c r="E173" s="17" t="s">
        <v>599</v>
      </c>
      <c r="F173" s="16" t="n">
        <v>1</v>
      </c>
      <c r="G173" s="16"/>
    </row>
    <row r="174" s="19" customFormat="true" ht="36" hidden="false" customHeight="false" outlineLevel="0" collapsed="false">
      <c r="A174" s="16"/>
      <c r="B174" s="17" t="s">
        <v>600</v>
      </c>
      <c r="C174" s="17" t="s">
        <v>601</v>
      </c>
      <c r="D174" s="17" t="s">
        <v>602</v>
      </c>
      <c r="E174" s="17" t="s">
        <v>603</v>
      </c>
      <c r="F174" s="16" t="n">
        <v>1</v>
      </c>
      <c r="G174" s="16"/>
    </row>
    <row r="175" s="19" customFormat="true" ht="36" hidden="false" customHeight="false" outlineLevel="0" collapsed="false">
      <c r="A175" s="16"/>
      <c r="B175" s="17" t="s">
        <v>604</v>
      </c>
      <c r="C175" s="17" t="s">
        <v>605</v>
      </c>
      <c r="D175" s="17" t="s">
        <v>606</v>
      </c>
      <c r="E175" s="17" t="s">
        <v>607</v>
      </c>
      <c r="F175" s="16" t="n">
        <v>1</v>
      </c>
      <c r="G175" s="16"/>
    </row>
    <row r="176" s="19" customFormat="true" ht="60" hidden="false" customHeight="false" outlineLevel="0" collapsed="false">
      <c r="A176" s="16"/>
      <c r="B176" s="17" t="s">
        <v>608</v>
      </c>
      <c r="C176" s="17" t="s">
        <v>609</v>
      </c>
      <c r="D176" s="17" t="s">
        <v>610</v>
      </c>
      <c r="E176" s="17" t="s">
        <v>611</v>
      </c>
      <c r="F176" s="16" t="n">
        <v>1</v>
      </c>
      <c r="G176" s="16"/>
    </row>
    <row r="177" s="19" customFormat="true" ht="24" hidden="false" customHeight="false" outlineLevel="0" collapsed="false">
      <c r="A177" s="16"/>
      <c r="B177" s="17" t="s">
        <v>527</v>
      </c>
      <c r="C177" s="17" t="s">
        <v>612</v>
      </c>
      <c r="D177" s="17" t="s">
        <v>598</v>
      </c>
      <c r="E177" s="17" t="s">
        <v>613</v>
      </c>
      <c r="F177" s="16" t="n">
        <v>1</v>
      </c>
      <c r="G177" s="16"/>
    </row>
    <row r="178" s="19" customFormat="true" ht="24" hidden="false" customHeight="true" outlineLevel="0" collapsed="false">
      <c r="A178" s="16" t="s">
        <v>614</v>
      </c>
      <c r="B178" s="17" t="s">
        <v>615</v>
      </c>
      <c r="C178" s="17"/>
      <c r="D178" s="17" t="s">
        <v>616</v>
      </c>
      <c r="E178" s="17" t="s">
        <v>617</v>
      </c>
      <c r="F178" s="16" t="n">
        <v>1</v>
      </c>
      <c r="G178" s="16" t="s">
        <v>124</v>
      </c>
    </row>
    <row r="179" s="19" customFormat="true" ht="12" hidden="false" customHeight="false" outlineLevel="0" collapsed="false">
      <c r="A179" s="16"/>
      <c r="B179" s="17" t="s">
        <v>618</v>
      </c>
      <c r="C179" s="17"/>
      <c r="D179" s="17" t="s">
        <v>619</v>
      </c>
      <c r="E179" s="17" t="s">
        <v>620</v>
      </c>
      <c r="F179" s="16" t="n">
        <v>2</v>
      </c>
      <c r="G179" s="16" t="s">
        <v>124</v>
      </c>
    </row>
    <row r="180" s="19" customFormat="true" ht="12" hidden="false" customHeight="false" outlineLevel="0" collapsed="false">
      <c r="A180" s="16"/>
      <c r="B180" s="17" t="s">
        <v>621</v>
      </c>
      <c r="C180" s="17"/>
      <c r="D180" s="17" t="s">
        <v>622</v>
      </c>
      <c r="E180" s="17" t="s">
        <v>623</v>
      </c>
      <c r="F180" s="16" t="n">
        <v>1</v>
      </c>
      <c r="G180" s="16" t="s">
        <v>124</v>
      </c>
    </row>
    <row r="181" s="19" customFormat="true" ht="12" hidden="false" customHeight="true" outlineLevel="0" collapsed="false">
      <c r="A181" s="16"/>
      <c r="B181" s="17" t="s">
        <v>624</v>
      </c>
      <c r="C181" s="17"/>
      <c r="D181" s="17" t="s">
        <v>625</v>
      </c>
      <c r="E181" s="17" t="s">
        <v>625</v>
      </c>
      <c r="F181" s="16" t="n">
        <v>1</v>
      </c>
      <c r="G181" s="16" t="s">
        <v>124</v>
      </c>
    </row>
    <row r="182" s="19" customFormat="true" ht="12" hidden="false" customHeight="false" outlineLevel="0" collapsed="false">
      <c r="A182" s="16"/>
      <c r="B182" s="17"/>
      <c r="C182" s="17"/>
      <c r="D182" s="17" t="s">
        <v>626</v>
      </c>
      <c r="E182" s="17" t="s">
        <v>626</v>
      </c>
      <c r="F182" s="16" t="n">
        <v>1</v>
      </c>
      <c r="G182" s="16" t="s">
        <v>124</v>
      </c>
    </row>
    <row r="183" s="19" customFormat="true" ht="12" hidden="false" customHeight="false" outlineLevel="0" collapsed="false">
      <c r="A183" s="16"/>
      <c r="B183" s="17"/>
      <c r="C183" s="17"/>
      <c r="D183" s="17" t="s">
        <v>627</v>
      </c>
      <c r="E183" s="17" t="s">
        <v>627</v>
      </c>
      <c r="F183" s="16" t="n">
        <v>1</v>
      </c>
      <c r="G183" s="16" t="s">
        <v>124</v>
      </c>
    </row>
    <row r="184" s="19" customFormat="true" ht="12" hidden="false" customHeight="true" outlineLevel="0" collapsed="false">
      <c r="A184" s="16"/>
      <c r="B184" s="17" t="s">
        <v>628</v>
      </c>
      <c r="C184" s="17"/>
      <c r="D184" s="17" t="s">
        <v>629</v>
      </c>
      <c r="E184" s="17" t="s">
        <v>630</v>
      </c>
      <c r="F184" s="16" t="n">
        <v>1</v>
      </c>
      <c r="G184" s="16" t="s">
        <v>124</v>
      </c>
    </row>
    <row r="185" s="19" customFormat="true" ht="12" hidden="false" customHeight="false" outlineLevel="0" collapsed="false">
      <c r="A185" s="16"/>
      <c r="B185" s="17"/>
      <c r="C185" s="17"/>
      <c r="D185" s="17"/>
      <c r="E185" s="17" t="s">
        <v>631</v>
      </c>
      <c r="F185" s="16" t="n">
        <v>1</v>
      </c>
      <c r="G185" s="16" t="s">
        <v>124</v>
      </c>
    </row>
    <row r="186" s="19" customFormat="true" ht="12" hidden="false" customHeight="false" outlineLevel="0" collapsed="false">
      <c r="A186" s="16"/>
      <c r="B186" s="17"/>
      <c r="C186" s="17"/>
      <c r="D186" s="17"/>
      <c r="E186" s="17" t="s">
        <v>632</v>
      </c>
      <c r="F186" s="16" t="n">
        <v>1</v>
      </c>
      <c r="G186" s="16" t="s">
        <v>124</v>
      </c>
    </row>
    <row r="187" s="19" customFormat="true" ht="48" hidden="false" customHeight="false" outlineLevel="0" collapsed="false">
      <c r="A187" s="16"/>
      <c r="B187" s="17" t="s">
        <v>633</v>
      </c>
      <c r="C187" s="17"/>
      <c r="D187" s="17" t="s">
        <v>634</v>
      </c>
      <c r="E187" s="17" t="s">
        <v>635</v>
      </c>
      <c r="F187" s="16" t="n">
        <v>1</v>
      </c>
      <c r="G187" s="16" t="s">
        <v>124</v>
      </c>
    </row>
    <row r="188" s="19" customFormat="true" ht="12" hidden="false" customHeight="false" outlineLevel="0" collapsed="false">
      <c r="A188" s="16"/>
      <c r="B188" s="17" t="s">
        <v>636</v>
      </c>
      <c r="C188" s="17"/>
      <c r="D188" s="17" t="s">
        <v>637</v>
      </c>
      <c r="E188" s="17" t="s">
        <v>638</v>
      </c>
      <c r="F188" s="16" t="n">
        <v>1</v>
      </c>
      <c r="G188" s="16" t="s">
        <v>124</v>
      </c>
    </row>
    <row r="189" s="19" customFormat="true" ht="36" hidden="false" customHeight="false" outlineLevel="0" collapsed="false">
      <c r="A189" s="16"/>
      <c r="B189" s="17" t="s">
        <v>639</v>
      </c>
      <c r="C189" s="17"/>
      <c r="D189" s="17" t="s">
        <v>640</v>
      </c>
      <c r="E189" s="17" t="s">
        <v>641</v>
      </c>
      <c r="F189" s="16" t="n">
        <v>1</v>
      </c>
      <c r="G189" s="16" t="s">
        <v>124</v>
      </c>
    </row>
    <row r="190" s="19" customFormat="true" ht="12" hidden="false" customHeight="false" outlineLevel="0" collapsed="false">
      <c r="A190" s="16"/>
      <c r="B190" s="17" t="s">
        <v>642</v>
      </c>
      <c r="C190" s="17"/>
      <c r="D190" s="17" t="s">
        <v>643</v>
      </c>
      <c r="E190" s="17" t="s">
        <v>644</v>
      </c>
      <c r="F190" s="16" t="n">
        <v>1</v>
      </c>
      <c r="G190" s="16" t="s">
        <v>124</v>
      </c>
    </row>
    <row r="191" s="19" customFormat="true" ht="12" hidden="false" customHeight="true" outlineLevel="0" collapsed="false">
      <c r="A191" s="16"/>
      <c r="B191" s="17" t="s">
        <v>645</v>
      </c>
      <c r="C191" s="17"/>
      <c r="D191" s="17" t="s">
        <v>646</v>
      </c>
      <c r="E191" s="17" t="s">
        <v>646</v>
      </c>
      <c r="F191" s="16" t="n">
        <v>1</v>
      </c>
      <c r="G191" s="16" t="s">
        <v>124</v>
      </c>
    </row>
    <row r="192" s="19" customFormat="true" ht="12" hidden="false" customHeight="false" outlineLevel="0" collapsed="false">
      <c r="A192" s="16"/>
      <c r="B192" s="17"/>
      <c r="C192" s="17"/>
      <c r="D192" s="17" t="s">
        <v>647</v>
      </c>
      <c r="E192" s="17" t="s">
        <v>647</v>
      </c>
      <c r="F192" s="16" t="n">
        <v>1</v>
      </c>
      <c r="G192" s="16" t="s">
        <v>124</v>
      </c>
    </row>
    <row r="193" s="19" customFormat="true" ht="12" hidden="false" customHeight="false" outlineLevel="0" collapsed="false">
      <c r="A193" s="16"/>
      <c r="B193" s="17" t="s">
        <v>648</v>
      </c>
      <c r="C193" s="17"/>
      <c r="D193" s="17" t="s">
        <v>649</v>
      </c>
      <c r="E193" s="17" t="s">
        <v>650</v>
      </c>
      <c r="F193" s="16" t="n">
        <v>1</v>
      </c>
      <c r="G193" s="16" t="s">
        <v>124</v>
      </c>
    </row>
    <row r="194" s="19" customFormat="true" ht="48" hidden="false" customHeight="false" outlineLevel="0" collapsed="false">
      <c r="A194" s="16"/>
      <c r="B194" s="17" t="s">
        <v>648</v>
      </c>
      <c r="C194" s="17"/>
      <c r="D194" s="17" t="s">
        <v>651</v>
      </c>
      <c r="E194" s="17" t="s">
        <v>652</v>
      </c>
      <c r="F194" s="16" t="n">
        <v>1</v>
      </c>
      <c r="G194" s="16" t="s">
        <v>124</v>
      </c>
    </row>
    <row r="195" s="19" customFormat="true" ht="12" hidden="false" customHeight="false" outlineLevel="0" collapsed="false">
      <c r="A195" s="16"/>
      <c r="B195" s="17" t="s">
        <v>653</v>
      </c>
      <c r="C195" s="17"/>
      <c r="D195" s="17" t="s">
        <v>654</v>
      </c>
      <c r="E195" s="17" t="s">
        <v>655</v>
      </c>
      <c r="F195" s="16" t="n">
        <v>1</v>
      </c>
      <c r="G195" s="16" t="s">
        <v>124</v>
      </c>
    </row>
    <row r="196" s="19" customFormat="true" ht="36" hidden="false" customHeight="true" outlineLevel="0" collapsed="false">
      <c r="A196" s="16"/>
      <c r="B196" s="17" t="s">
        <v>656</v>
      </c>
      <c r="C196" s="17"/>
      <c r="D196" s="17" t="s">
        <v>657</v>
      </c>
      <c r="E196" s="17" t="s">
        <v>658</v>
      </c>
      <c r="F196" s="16" t="n">
        <v>1</v>
      </c>
      <c r="G196" s="16" t="s">
        <v>124</v>
      </c>
    </row>
    <row r="197" s="19" customFormat="true" ht="48" hidden="false" customHeight="false" outlineLevel="0" collapsed="false">
      <c r="A197" s="16"/>
      <c r="B197" s="17"/>
      <c r="C197" s="17"/>
      <c r="D197" s="17" t="s">
        <v>659</v>
      </c>
      <c r="E197" s="17" t="s">
        <v>660</v>
      </c>
      <c r="F197" s="16" t="n">
        <v>1</v>
      </c>
      <c r="G197" s="16" t="s">
        <v>124</v>
      </c>
    </row>
    <row r="198" s="19" customFormat="true" ht="36" hidden="false" customHeight="false" outlineLevel="0" collapsed="false">
      <c r="A198" s="16"/>
      <c r="B198" s="17" t="s">
        <v>661</v>
      </c>
      <c r="C198" s="17"/>
      <c r="D198" s="17" t="s">
        <v>662</v>
      </c>
      <c r="E198" s="17" t="s">
        <v>663</v>
      </c>
      <c r="F198" s="16" t="n">
        <v>2</v>
      </c>
      <c r="G198" s="16" t="s">
        <v>124</v>
      </c>
    </row>
    <row r="199" s="19" customFormat="true" ht="48" hidden="false" customHeight="true" outlineLevel="0" collapsed="false">
      <c r="A199" s="16"/>
      <c r="B199" s="17" t="s">
        <v>664</v>
      </c>
      <c r="C199" s="17"/>
      <c r="D199" s="17" t="s">
        <v>665</v>
      </c>
      <c r="E199" s="17" t="s">
        <v>666</v>
      </c>
      <c r="F199" s="16" t="n">
        <v>1</v>
      </c>
      <c r="G199" s="16" t="s">
        <v>124</v>
      </c>
    </row>
    <row r="200" s="19" customFormat="true" ht="48" hidden="false" customHeight="false" outlineLevel="0" collapsed="false">
      <c r="A200" s="16"/>
      <c r="B200" s="17"/>
      <c r="C200" s="17"/>
      <c r="D200" s="17" t="s">
        <v>667</v>
      </c>
      <c r="E200" s="17" t="s">
        <v>668</v>
      </c>
      <c r="F200" s="16" t="n">
        <v>2</v>
      </c>
      <c r="G200" s="16" t="s">
        <v>124</v>
      </c>
    </row>
    <row r="201" s="19" customFormat="true" ht="36" hidden="false" customHeight="false" outlineLevel="0" collapsed="false">
      <c r="A201" s="16"/>
      <c r="B201" s="17" t="s">
        <v>669</v>
      </c>
      <c r="C201" s="17"/>
      <c r="D201" s="17" t="s">
        <v>670</v>
      </c>
      <c r="E201" s="17" t="s">
        <v>671</v>
      </c>
      <c r="F201" s="16" t="n">
        <v>1</v>
      </c>
      <c r="G201" s="16" t="s">
        <v>124</v>
      </c>
    </row>
    <row r="202" s="19" customFormat="true" ht="12" hidden="false" customHeight="false" outlineLevel="0" collapsed="false">
      <c r="A202" s="16"/>
      <c r="B202" s="17" t="s">
        <v>672</v>
      </c>
      <c r="C202" s="17"/>
      <c r="D202" s="17" t="s">
        <v>673</v>
      </c>
      <c r="E202" s="17" t="s">
        <v>674</v>
      </c>
      <c r="F202" s="16" t="n">
        <v>2</v>
      </c>
      <c r="G202" s="16" t="s">
        <v>124</v>
      </c>
    </row>
    <row r="203" s="19" customFormat="true" ht="12" hidden="false" customHeight="true" outlineLevel="0" collapsed="false">
      <c r="A203" s="16"/>
      <c r="B203" s="17" t="s">
        <v>672</v>
      </c>
      <c r="C203" s="17"/>
      <c r="D203" s="17" t="s">
        <v>675</v>
      </c>
      <c r="E203" s="17" t="s">
        <v>675</v>
      </c>
      <c r="F203" s="16" t="n">
        <v>1</v>
      </c>
      <c r="G203" s="16" t="s">
        <v>124</v>
      </c>
    </row>
    <row r="204" s="19" customFormat="true" ht="12" hidden="false" customHeight="false" outlineLevel="0" collapsed="false">
      <c r="A204" s="16"/>
      <c r="B204" s="17"/>
      <c r="C204" s="17"/>
      <c r="D204" s="17" t="s">
        <v>676</v>
      </c>
      <c r="E204" s="17" t="s">
        <v>676</v>
      </c>
      <c r="F204" s="16" t="n">
        <v>1</v>
      </c>
      <c r="G204" s="16" t="s">
        <v>124</v>
      </c>
    </row>
    <row r="205" s="19" customFormat="true" ht="24" hidden="false" customHeight="false" outlineLevel="0" collapsed="false">
      <c r="A205" s="16"/>
      <c r="B205" s="17" t="s">
        <v>677</v>
      </c>
      <c r="C205" s="17"/>
      <c r="D205" s="17" t="s">
        <v>678</v>
      </c>
      <c r="E205" s="17" t="s">
        <v>679</v>
      </c>
      <c r="F205" s="16" t="n">
        <v>1</v>
      </c>
      <c r="G205" s="16" t="s">
        <v>124</v>
      </c>
    </row>
    <row r="206" s="19" customFormat="true" ht="12" hidden="false" customHeight="false" outlineLevel="0" collapsed="false">
      <c r="A206" s="16"/>
      <c r="B206" s="17" t="s">
        <v>680</v>
      </c>
      <c r="C206" s="17"/>
      <c r="D206" s="17" t="s">
        <v>681</v>
      </c>
      <c r="E206" s="17" t="s">
        <v>682</v>
      </c>
      <c r="F206" s="16" t="n">
        <v>1</v>
      </c>
      <c r="G206" s="16" t="s">
        <v>124</v>
      </c>
    </row>
    <row r="207" s="19" customFormat="true" ht="12" hidden="false" customHeight="true" outlineLevel="0" collapsed="false">
      <c r="A207" s="16"/>
      <c r="B207" s="17" t="s">
        <v>683</v>
      </c>
      <c r="C207" s="17"/>
      <c r="D207" s="17" t="s">
        <v>684</v>
      </c>
      <c r="E207" s="17" t="s">
        <v>685</v>
      </c>
      <c r="F207" s="16" t="n">
        <v>1</v>
      </c>
      <c r="G207" s="16" t="s">
        <v>124</v>
      </c>
    </row>
    <row r="208" s="19" customFormat="true" ht="24" hidden="false" customHeight="false" outlineLevel="0" collapsed="false">
      <c r="A208" s="16"/>
      <c r="B208" s="17"/>
      <c r="C208" s="17"/>
      <c r="D208" s="17" t="s">
        <v>686</v>
      </c>
      <c r="E208" s="17" t="s">
        <v>687</v>
      </c>
      <c r="F208" s="16" t="n">
        <v>1</v>
      </c>
      <c r="G208" s="16" t="s">
        <v>124</v>
      </c>
    </row>
    <row r="209" s="19" customFormat="true" ht="24" hidden="false" customHeight="false" outlineLevel="0" collapsed="false">
      <c r="A209" s="16"/>
      <c r="B209" s="17" t="s">
        <v>688</v>
      </c>
      <c r="C209" s="17"/>
      <c r="D209" s="17" t="s">
        <v>689</v>
      </c>
      <c r="E209" s="17" t="s">
        <v>690</v>
      </c>
      <c r="F209" s="16" t="n">
        <v>1</v>
      </c>
      <c r="G209" s="16" t="s">
        <v>124</v>
      </c>
    </row>
    <row r="210" s="19" customFormat="true" ht="12" hidden="false" customHeight="false" outlineLevel="0" collapsed="false">
      <c r="A210" s="16"/>
      <c r="B210" s="17" t="s">
        <v>691</v>
      </c>
      <c r="C210" s="17"/>
      <c r="D210" s="17" t="s">
        <v>692</v>
      </c>
      <c r="E210" s="17" t="s">
        <v>693</v>
      </c>
      <c r="F210" s="16" t="n">
        <v>1</v>
      </c>
      <c r="G210" s="16" t="s">
        <v>124</v>
      </c>
    </row>
    <row r="211" s="19" customFormat="true" ht="24" hidden="false" customHeight="false" outlineLevel="0" collapsed="false">
      <c r="A211" s="16"/>
      <c r="B211" s="31" t="s">
        <v>694</v>
      </c>
      <c r="C211" s="17"/>
      <c r="D211" s="17" t="s">
        <v>695</v>
      </c>
      <c r="E211" s="17" t="s">
        <v>696</v>
      </c>
      <c r="F211" s="16" t="n">
        <v>1</v>
      </c>
      <c r="G211" s="16" t="s">
        <v>124</v>
      </c>
    </row>
    <row r="212" s="19" customFormat="true" ht="12" hidden="false" customHeight="false" outlineLevel="0" collapsed="false">
      <c r="A212" s="16"/>
      <c r="B212" s="17" t="s">
        <v>697</v>
      </c>
      <c r="C212" s="17"/>
      <c r="D212" s="17" t="s">
        <v>698</v>
      </c>
      <c r="E212" s="17" t="s">
        <v>699</v>
      </c>
      <c r="F212" s="16" t="n">
        <v>1</v>
      </c>
      <c r="G212" s="16" t="s">
        <v>124</v>
      </c>
    </row>
    <row r="213" s="19" customFormat="true" ht="36" hidden="false" customHeight="false" outlineLevel="0" collapsed="false">
      <c r="A213" s="16"/>
      <c r="B213" s="17" t="s">
        <v>359</v>
      </c>
      <c r="C213" s="17"/>
      <c r="D213" s="17" t="s">
        <v>700</v>
      </c>
      <c r="E213" s="17" t="s">
        <v>701</v>
      </c>
      <c r="F213" s="16" t="n">
        <v>1</v>
      </c>
      <c r="G213" s="16" t="s">
        <v>124</v>
      </c>
    </row>
    <row r="214" s="19" customFormat="true" ht="36" hidden="false" customHeight="false" outlineLevel="0" collapsed="false">
      <c r="A214" s="16"/>
      <c r="B214" s="31" t="s">
        <v>702</v>
      </c>
      <c r="C214" s="17"/>
      <c r="D214" s="17" t="s">
        <v>703</v>
      </c>
      <c r="E214" s="17" t="s">
        <v>704</v>
      </c>
      <c r="F214" s="16" t="n">
        <v>1</v>
      </c>
      <c r="G214" s="16" t="s">
        <v>124</v>
      </c>
    </row>
    <row r="215" s="19" customFormat="true" ht="12" hidden="false" customHeight="false" outlineLevel="0" collapsed="false">
      <c r="A215" s="16"/>
      <c r="B215" s="17" t="s">
        <v>705</v>
      </c>
      <c r="C215" s="17"/>
      <c r="D215" s="17" t="s">
        <v>706</v>
      </c>
      <c r="E215" s="17" t="s">
        <v>707</v>
      </c>
      <c r="F215" s="16" t="n">
        <v>1</v>
      </c>
      <c r="G215" s="16" t="s">
        <v>124</v>
      </c>
    </row>
    <row r="216" s="19" customFormat="true" ht="24" hidden="false" customHeight="true" outlineLevel="0" collapsed="false">
      <c r="A216" s="16"/>
      <c r="B216" s="40" t="s">
        <v>708</v>
      </c>
      <c r="C216" s="17"/>
      <c r="D216" s="17" t="s">
        <v>709</v>
      </c>
      <c r="E216" s="17" t="s">
        <v>710</v>
      </c>
      <c r="F216" s="16" t="n">
        <v>1</v>
      </c>
      <c r="G216" s="16" t="s">
        <v>124</v>
      </c>
    </row>
    <row r="217" s="19" customFormat="true" ht="24" hidden="false" customHeight="false" outlineLevel="0" collapsed="false">
      <c r="A217" s="16"/>
      <c r="B217" s="40"/>
      <c r="C217" s="17"/>
      <c r="D217" s="17" t="s">
        <v>711</v>
      </c>
      <c r="E217" s="17" t="s">
        <v>712</v>
      </c>
      <c r="F217" s="16" t="n">
        <v>1</v>
      </c>
      <c r="G217" s="16" t="s">
        <v>124</v>
      </c>
    </row>
    <row r="218" s="19" customFormat="true" ht="12" hidden="false" customHeight="false" outlineLevel="0" collapsed="false">
      <c r="A218" s="16"/>
      <c r="B218" s="40"/>
      <c r="C218" s="17"/>
      <c r="D218" s="17" t="s">
        <v>713</v>
      </c>
      <c r="E218" s="17" t="s">
        <v>714</v>
      </c>
      <c r="F218" s="16" t="n">
        <v>1</v>
      </c>
      <c r="G218" s="16" t="s">
        <v>124</v>
      </c>
    </row>
    <row r="219" s="19" customFormat="true" ht="12" hidden="false" customHeight="false" outlineLevel="0" collapsed="false">
      <c r="A219" s="16"/>
      <c r="B219" s="17" t="s">
        <v>715</v>
      </c>
      <c r="C219" s="17"/>
      <c r="D219" s="17" t="s">
        <v>716</v>
      </c>
      <c r="E219" s="17" t="s">
        <v>717</v>
      </c>
      <c r="F219" s="16" t="n">
        <v>1</v>
      </c>
      <c r="G219" s="16" t="s">
        <v>124</v>
      </c>
    </row>
    <row r="220" s="19" customFormat="true" ht="24" hidden="false" customHeight="false" outlineLevel="0" collapsed="false">
      <c r="A220" s="16"/>
      <c r="B220" s="17" t="s">
        <v>718</v>
      </c>
      <c r="C220" s="17"/>
      <c r="D220" s="17" t="s">
        <v>719</v>
      </c>
      <c r="E220" s="17" t="s">
        <v>720</v>
      </c>
      <c r="F220" s="16" t="n">
        <v>1</v>
      </c>
      <c r="G220" s="16" t="s">
        <v>124</v>
      </c>
    </row>
    <row r="221" s="19" customFormat="true" ht="12" hidden="false" customHeight="false" outlineLevel="0" collapsed="false">
      <c r="A221" s="16"/>
      <c r="B221" s="17" t="s">
        <v>718</v>
      </c>
      <c r="C221" s="17"/>
      <c r="D221" s="17" t="s">
        <v>721</v>
      </c>
      <c r="E221" s="17" t="s">
        <v>722</v>
      </c>
      <c r="F221" s="16" t="n">
        <v>1</v>
      </c>
      <c r="G221" s="16" t="s">
        <v>124</v>
      </c>
    </row>
    <row r="222" s="19" customFormat="true" ht="12" hidden="false" customHeight="false" outlineLevel="0" collapsed="false">
      <c r="A222" s="16"/>
      <c r="B222" s="17" t="s">
        <v>718</v>
      </c>
      <c r="C222" s="17"/>
      <c r="D222" s="17" t="s">
        <v>723</v>
      </c>
      <c r="E222" s="17" t="s">
        <v>724</v>
      </c>
      <c r="F222" s="16" t="n">
        <v>1</v>
      </c>
      <c r="G222" s="16" t="s">
        <v>124</v>
      </c>
    </row>
    <row r="223" s="19" customFormat="true" ht="12" hidden="false" customHeight="false" outlineLevel="0" collapsed="false">
      <c r="A223" s="16"/>
      <c r="B223" s="31" t="s">
        <v>725</v>
      </c>
      <c r="C223" s="17"/>
      <c r="D223" s="17" t="s">
        <v>726</v>
      </c>
      <c r="E223" s="17" t="s">
        <v>727</v>
      </c>
      <c r="F223" s="16" t="n">
        <v>1</v>
      </c>
      <c r="G223" s="16" t="s">
        <v>124</v>
      </c>
    </row>
    <row r="224" s="19" customFormat="true" ht="24" hidden="false" customHeight="false" outlineLevel="0" collapsed="false">
      <c r="A224" s="16"/>
      <c r="B224" s="17" t="s">
        <v>725</v>
      </c>
      <c r="C224" s="17"/>
      <c r="D224" s="17" t="s">
        <v>728</v>
      </c>
      <c r="E224" s="17" t="s">
        <v>729</v>
      </c>
      <c r="F224" s="16" t="n">
        <v>1</v>
      </c>
      <c r="G224" s="16" t="s">
        <v>124</v>
      </c>
    </row>
    <row r="225" s="19" customFormat="true" ht="12" hidden="false" customHeight="true" outlineLevel="0" collapsed="false">
      <c r="A225" s="16" t="s">
        <v>730</v>
      </c>
      <c r="B225" s="17" t="s">
        <v>731</v>
      </c>
      <c r="C225" s="17" t="s">
        <v>732</v>
      </c>
      <c r="D225" s="17" t="s">
        <v>732</v>
      </c>
      <c r="E225" s="17" t="s">
        <v>116</v>
      </c>
      <c r="F225" s="16" t="n">
        <v>1</v>
      </c>
      <c r="G225" s="16"/>
    </row>
    <row r="226" s="19" customFormat="true" ht="24" hidden="false" customHeight="false" outlineLevel="0" collapsed="false">
      <c r="A226" s="16"/>
      <c r="B226" s="17" t="s">
        <v>141</v>
      </c>
      <c r="C226" s="17" t="s">
        <v>733</v>
      </c>
      <c r="D226" s="17" t="s">
        <v>734</v>
      </c>
      <c r="E226" s="17" t="s">
        <v>735</v>
      </c>
      <c r="F226" s="16" t="n">
        <v>1</v>
      </c>
      <c r="G226" s="16" t="s">
        <v>736</v>
      </c>
    </row>
    <row r="227" s="19" customFormat="true" ht="24" hidden="false" customHeight="false" outlineLevel="0" collapsed="false">
      <c r="A227" s="16"/>
      <c r="B227" s="17" t="s">
        <v>737</v>
      </c>
      <c r="C227" s="17" t="s">
        <v>738</v>
      </c>
      <c r="D227" s="17" t="s">
        <v>739</v>
      </c>
      <c r="E227" s="17" t="s">
        <v>740</v>
      </c>
      <c r="F227" s="16" t="n">
        <v>1</v>
      </c>
      <c r="G227" s="16"/>
    </row>
    <row r="228" s="19" customFormat="true" ht="24" hidden="false" customHeight="false" outlineLevel="0" collapsed="false">
      <c r="A228" s="16"/>
      <c r="B228" s="17" t="s">
        <v>741</v>
      </c>
      <c r="C228" s="17" t="s">
        <v>742</v>
      </c>
      <c r="D228" s="17" t="s">
        <v>743</v>
      </c>
      <c r="E228" s="17" t="s">
        <v>744</v>
      </c>
      <c r="F228" s="16" t="n">
        <v>2</v>
      </c>
      <c r="G228" s="16"/>
    </row>
    <row r="229" s="19" customFormat="true" ht="24" hidden="false" customHeight="false" outlineLevel="0" collapsed="false">
      <c r="A229" s="16"/>
      <c r="B229" s="17" t="s">
        <v>745</v>
      </c>
      <c r="C229" s="17" t="s">
        <v>746</v>
      </c>
      <c r="D229" s="17" t="s">
        <v>747</v>
      </c>
      <c r="E229" s="17" t="s">
        <v>748</v>
      </c>
      <c r="F229" s="16" t="n">
        <v>1</v>
      </c>
      <c r="G229" s="16"/>
    </row>
    <row r="230" s="19" customFormat="true" ht="24" hidden="false" customHeight="false" outlineLevel="0" collapsed="false">
      <c r="A230" s="16"/>
      <c r="B230" s="17" t="s">
        <v>749</v>
      </c>
      <c r="C230" s="17" t="s">
        <v>750</v>
      </c>
      <c r="D230" s="17" t="s">
        <v>751</v>
      </c>
      <c r="E230" s="17" t="s">
        <v>752</v>
      </c>
      <c r="F230" s="16" t="n">
        <v>1</v>
      </c>
      <c r="G230" s="16" t="s">
        <v>753</v>
      </c>
    </row>
    <row r="231" s="19" customFormat="true" ht="24" hidden="false" customHeight="false" outlineLevel="0" collapsed="false">
      <c r="A231" s="16"/>
      <c r="B231" s="17" t="s">
        <v>754</v>
      </c>
      <c r="C231" s="17" t="s">
        <v>755</v>
      </c>
      <c r="D231" s="17" t="s">
        <v>756</v>
      </c>
      <c r="E231" s="17" t="s">
        <v>757</v>
      </c>
      <c r="F231" s="16" t="n">
        <v>1</v>
      </c>
      <c r="G231" s="16"/>
    </row>
    <row r="232" s="19" customFormat="true" ht="12" hidden="false" customHeight="false" outlineLevel="0" collapsed="false">
      <c r="A232" s="16"/>
      <c r="B232" s="17" t="s">
        <v>758</v>
      </c>
      <c r="C232" s="17" t="s">
        <v>759</v>
      </c>
      <c r="D232" s="17" t="s">
        <v>760</v>
      </c>
      <c r="E232" s="17" t="s">
        <v>761</v>
      </c>
      <c r="F232" s="16" t="n">
        <v>1</v>
      </c>
      <c r="G232" s="16"/>
    </row>
    <row r="233" s="19" customFormat="true" ht="24" hidden="false" customHeight="true" outlineLevel="0" collapsed="false">
      <c r="A233" s="16" t="s">
        <v>762</v>
      </c>
      <c r="B233" s="17" t="s">
        <v>763</v>
      </c>
      <c r="C233" s="17" t="s">
        <v>764</v>
      </c>
      <c r="D233" s="17" t="s">
        <v>765</v>
      </c>
      <c r="E233" s="17" t="s">
        <v>766</v>
      </c>
      <c r="F233" s="16" t="n">
        <v>1</v>
      </c>
      <c r="G233" s="16"/>
    </row>
    <row r="234" s="19" customFormat="true" ht="48" hidden="false" customHeight="false" outlineLevel="0" collapsed="false">
      <c r="A234" s="16"/>
      <c r="B234" s="17" t="s">
        <v>767</v>
      </c>
      <c r="C234" s="17" t="s">
        <v>768</v>
      </c>
      <c r="D234" s="17" t="s">
        <v>769</v>
      </c>
      <c r="E234" s="17" t="s">
        <v>770</v>
      </c>
      <c r="F234" s="16" t="n">
        <v>1</v>
      </c>
      <c r="G234" s="16"/>
    </row>
    <row r="235" s="19" customFormat="true" ht="24" hidden="false" customHeight="false" outlineLevel="0" collapsed="false">
      <c r="A235" s="16"/>
      <c r="B235" s="17" t="s">
        <v>771</v>
      </c>
      <c r="C235" s="17" t="s">
        <v>772</v>
      </c>
      <c r="D235" s="17" t="s">
        <v>773</v>
      </c>
      <c r="E235" s="17" t="s">
        <v>774</v>
      </c>
      <c r="F235" s="16" t="n">
        <v>1</v>
      </c>
      <c r="G235" s="16"/>
    </row>
    <row r="236" s="19" customFormat="true" ht="24" hidden="false" customHeight="false" outlineLevel="0" collapsed="false">
      <c r="A236" s="16"/>
      <c r="B236" s="17" t="s">
        <v>775</v>
      </c>
      <c r="C236" s="17" t="s">
        <v>776</v>
      </c>
      <c r="D236" s="17" t="s">
        <v>777</v>
      </c>
      <c r="E236" s="17" t="s">
        <v>778</v>
      </c>
      <c r="F236" s="16" t="n">
        <v>1</v>
      </c>
      <c r="G236" s="16"/>
    </row>
    <row r="237" s="19" customFormat="true" ht="48" hidden="false" customHeight="false" outlineLevel="0" collapsed="false">
      <c r="A237" s="16"/>
      <c r="B237" s="17" t="s">
        <v>779</v>
      </c>
      <c r="C237" s="20" t="s">
        <v>780</v>
      </c>
      <c r="D237" s="17" t="s">
        <v>781</v>
      </c>
      <c r="E237" s="17" t="s">
        <v>782</v>
      </c>
      <c r="F237" s="16" t="n">
        <v>1</v>
      </c>
      <c r="G237" s="16"/>
    </row>
    <row r="238" s="19" customFormat="true" ht="24" hidden="false" customHeight="false" outlineLevel="0" collapsed="false">
      <c r="A238" s="16"/>
      <c r="B238" s="17" t="s">
        <v>783</v>
      </c>
      <c r="C238" s="17" t="s">
        <v>784</v>
      </c>
      <c r="D238" s="17" t="s">
        <v>785</v>
      </c>
      <c r="E238" s="17" t="s">
        <v>786</v>
      </c>
      <c r="F238" s="16" t="n">
        <v>1</v>
      </c>
      <c r="G238" s="16"/>
    </row>
    <row r="239" s="19" customFormat="true" ht="24" hidden="false" customHeight="false" outlineLevel="0" collapsed="false">
      <c r="A239" s="16"/>
      <c r="B239" s="17" t="s">
        <v>787</v>
      </c>
      <c r="C239" s="17" t="s">
        <v>788</v>
      </c>
      <c r="D239" s="17" t="s">
        <v>789</v>
      </c>
      <c r="E239" s="17" t="s">
        <v>790</v>
      </c>
      <c r="F239" s="16" t="n">
        <v>1</v>
      </c>
      <c r="G239" s="16"/>
    </row>
    <row r="240" s="19" customFormat="true" ht="48" hidden="false" customHeight="false" outlineLevel="0" collapsed="false">
      <c r="A240" s="16"/>
      <c r="B240" s="17" t="s">
        <v>791</v>
      </c>
      <c r="C240" s="17" t="s">
        <v>792</v>
      </c>
      <c r="D240" s="17" t="s">
        <v>793</v>
      </c>
      <c r="E240" s="17" t="s">
        <v>794</v>
      </c>
      <c r="F240" s="16" t="n">
        <v>1</v>
      </c>
      <c r="G240" s="16"/>
    </row>
    <row r="241" s="19" customFormat="true" ht="48" hidden="false" customHeight="false" outlineLevel="0" collapsed="false">
      <c r="A241" s="16"/>
      <c r="B241" s="17" t="s">
        <v>795</v>
      </c>
      <c r="C241" s="17" t="s">
        <v>796</v>
      </c>
      <c r="D241" s="17" t="s">
        <v>797</v>
      </c>
      <c r="E241" s="17" t="s">
        <v>798</v>
      </c>
      <c r="F241" s="16" t="n">
        <v>1</v>
      </c>
      <c r="G241" s="16"/>
    </row>
    <row r="242" s="19" customFormat="true" ht="48" hidden="false" customHeight="false" outlineLevel="0" collapsed="false">
      <c r="A242" s="16"/>
      <c r="B242" s="17" t="s">
        <v>799</v>
      </c>
      <c r="C242" s="17" t="s">
        <v>800</v>
      </c>
      <c r="D242" s="17" t="s">
        <v>801</v>
      </c>
      <c r="E242" s="17" t="s">
        <v>802</v>
      </c>
      <c r="F242" s="16" t="n">
        <v>1</v>
      </c>
      <c r="G242" s="16"/>
    </row>
    <row r="243" s="19" customFormat="true" ht="36" hidden="false" customHeight="false" outlineLevel="0" collapsed="false">
      <c r="A243" s="16"/>
      <c r="B243" s="17" t="s">
        <v>803</v>
      </c>
      <c r="C243" s="17" t="s">
        <v>804</v>
      </c>
      <c r="D243" s="17" t="s">
        <v>805</v>
      </c>
      <c r="E243" s="17" t="s">
        <v>806</v>
      </c>
      <c r="F243" s="16" t="n">
        <v>1</v>
      </c>
      <c r="G243" s="16"/>
    </row>
    <row r="244" s="19" customFormat="true" ht="60" hidden="false" customHeight="false" outlineLevel="0" collapsed="false">
      <c r="A244" s="16"/>
      <c r="B244" s="17" t="s">
        <v>807</v>
      </c>
      <c r="C244" s="20" t="s">
        <v>808</v>
      </c>
      <c r="D244" s="17" t="s">
        <v>809</v>
      </c>
      <c r="E244" s="17" t="s">
        <v>810</v>
      </c>
      <c r="F244" s="16" t="n">
        <v>1</v>
      </c>
      <c r="G244" s="16"/>
    </row>
    <row r="245" s="19" customFormat="true" ht="48" hidden="false" customHeight="false" outlineLevel="0" collapsed="false">
      <c r="A245" s="16"/>
      <c r="B245" s="17" t="s">
        <v>811</v>
      </c>
      <c r="C245" s="17" t="s">
        <v>812</v>
      </c>
      <c r="D245" s="17" t="s">
        <v>813</v>
      </c>
      <c r="E245" s="17" t="s">
        <v>814</v>
      </c>
      <c r="F245" s="16" t="n">
        <v>1</v>
      </c>
      <c r="G245" s="16"/>
    </row>
    <row r="246" s="19" customFormat="true" ht="48" hidden="false" customHeight="false" outlineLevel="0" collapsed="false">
      <c r="A246" s="16"/>
      <c r="B246" s="17" t="s">
        <v>815</v>
      </c>
      <c r="C246" s="20" t="s">
        <v>816</v>
      </c>
      <c r="D246" s="17" t="s">
        <v>817</v>
      </c>
      <c r="E246" s="17" t="s">
        <v>818</v>
      </c>
      <c r="F246" s="16" t="n">
        <v>1</v>
      </c>
      <c r="G246" s="16"/>
    </row>
    <row r="247" s="19" customFormat="true" ht="36" hidden="false" customHeight="false" outlineLevel="0" collapsed="false">
      <c r="A247" s="16"/>
      <c r="B247" s="17" t="s">
        <v>819</v>
      </c>
      <c r="C247" s="17" t="s">
        <v>820</v>
      </c>
      <c r="D247" s="17" t="s">
        <v>821</v>
      </c>
      <c r="E247" s="17" t="s">
        <v>822</v>
      </c>
      <c r="F247" s="16" t="n">
        <v>1</v>
      </c>
      <c r="G247" s="16"/>
    </row>
    <row r="248" s="19" customFormat="true" ht="48" hidden="false" customHeight="false" outlineLevel="0" collapsed="false">
      <c r="A248" s="16"/>
      <c r="B248" s="17" t="s">
        <v>823</v>
      </c>
      <c r="C248" s="17" t="s">
        <v>824</v>
      </c>
      <c r="D248" s="17" t="s">
        <v>825</v>
      </c>
      <c r="E248" s="17" t="s">
        <v>826</v>
      </c>
      <c r="F248" s="16" t="n">
        <v>1</v>
      </c>
      <c r="G248" s="16"/>
    </row>
    <row r="249" s="19" customFormat="true" ht="24" hidden="false" customHeight="false" outlineLevel="0" collapsed="false">
      <c r="A249" s="16"/>
      <c r="B249" s="17" t="s">
        <v>827</v>
      </c>
      <c r="C249" s="17" t="s">
        <v>828</v>
      </c>
      <c r="D249" s="17" t="s">
        <v>829</v>
      </c>
      <c r="E249" s="17" t="s">
        <v>830</v>
      </c>
      <c r="F249" s="16" t="n">
        <v>1</v>
      </c>
      <c r="G249" s="16"/>
    </row>
    <row r="250" s="19" customFormat="true" ht="36" hidden="false" customHeight="false" outlineLevel="0" collapsed="false">
      <c r="A250" s="16"/>
      <c r="B250" s="17" t="s">
        <v>831</v>
      </c>
      <c r="C250" s="20" t="s">
        <v>832</v>
      </c>
      <c r="D250" s="17" t="s">
        <v>833</v>
      </c>
      <c r="E250" s="17" t="s">
        <v>834</v>
      </c>
      <c r="F250" s="16" t="n">
        <v>1</v>
      </c>
      <c r="G250" s="16"/>
    </row>
    <row r="251" s="19" customFormat="true" ht="36" hidden="false" customHeight="false" outlineLevel="0" collapsed="false">
      <c r="A251" s="16"/>
      <c r="B251" s="17" t="s">
        <v>835</v>
      </c>
      <c r="C251" s="17" t="s">
        <v>836</v>
      </c>
      <c r="D251" s="17" t="s">
        <v>837</v>
      </c>
      <c r="E251" s="17" t="s">
        <v>838</v>
      </c>
      <c r="F251" s="16" t="n">
        <v>1</v>
      </c>
      <c r="G251" s="16"/>
    </row>
    <row r="252" s="19" customFormat="true" ht="24" hidden="false" customHeight="false" outlineLevel="0" collapsed="false">
      <c r="A252" s="16"/>
      <c r="B252" s="17" t="s">
        <v>839</v>
      </c>
      <c r="C252" s="17" t="s">
        <v>840</v>
      </c>
      <c r="D252" s="17" t="s">
        <v>841</v>
      </c>
      <c r="E252" s="17" t="s">
        <v>842</v>
      </c>
      <c r="F252" s="16" t="n">
        <v>1</v>
      </c>
      <c r="G252" s="16"/>
    </row>
    <row r="253" s="19" customFormat="true" ht="24" hidden="false" customHeight="false" outlineLevel="0" collapsed="false">
      <c r="A253" s="16"/>
      <c r="B253" s="17" t="s">
        <v>843</v>
      </c>
      <c r="C253" s="17" t="s">
        <v>844</v>
      </c>
      <c r="D253" s="17"/>
      <c r="E253" s="17" t="s">
        <v>845</v>
      </c>
      <c r="F253" s="16" t="n">
        <v>1</v>
      </c>
      <c r="G253" s="16"/>
    </row>
    <row r="254" s="19" customFormat="true" ht="48" hidden="false" customHeight="false" outlineLevel="0" collapsed="false">
      <c r="A254" s="16"/>
      <c r="B254" s="17" t="s">
        <v>846</v>
      </c>
      <c r="C254" s="20" t="s">
        <v>847</v>
      </c>
      <c r="D254" s="17" t="s">
        <v>848</v>
      </c>
      <c r="E254" s="17" t="s">
        <v>849</v>
      </c>
      <c r="F254" s="16" t="n">
        <v>1</v>
      </c>
      <c r="G254" s="16"/>
    </row>
    <row r="255" s="19" customFormat="true" ht="36" hidden="false" customHeight="false" outlineLevel="0" collapsed="false">
      <c r="A255" s="16"/>
      <c r="B255" s="17" t="s">
        <v>850</v>
      </c>
      <c r="C255" s="17"/>
      <c r="D255" s="17" t="s">
        <v>851</v>
      </c>
      <c r="E255" s="17" t="s">
        <v>852</v>
      </c>
      <c r="F255" s="16" t="n">
        <v>1</v>
      </c>
      <c r="G255" s="16"/>
    </row>
    <row r="256" s="19" customFormat="true" ht="36" hidden="false" customHeight="false" outlineLevel="0" collapsed="false">
      <c r="A256" s="16"/>
      <c r="B256" s="17" t="s">
        <v>853</v>
      </c>
      <c r="C256" s="17" t="s">
        <v>854</v>
      </c>
      <c r="D256" s="17" t="s">
        <v>855</v>
      </c>
      <c r="E256" s="17" t="s">
        <v>845</v>
      </c>
      <c r="F256" s="16" t="n">
        <v>1</v>
      </c>
      <c r="G256" s="16"/>
    </row>
    <row r="257" s="19" customFormat="true" ht="48" hidden="false" customHeight="false" outlineLevel="0" collapsed="false">
      <c r="A257" s="16"/>
      <c r="B257" s="17" t="s">
        <v>856</v>
      </c>
      <c r="C257" s="20" t="s">
        <v>857</v>
      </c>
      <c r="D257" s="17" t="s">
        <v>858</v>
      </c>
      <c r="E257" s="17" t="s">
        <v>859</v>
      </c>
      <c r="F257" s="16" t="n">
        <v>1</v>
      </c>
      <c r="G257" s="16"/>
    </row>
    <row r="258" s="19" customFormat="true" ht="36" hidden="false" customHeight="false" outlineLevel="0" collapsed="false">
      <c r="A258" s="16"/>
      <c r="B258" s="17" t="s">
        <v>860</v>
      </c>
      <c r="C258" s="17" t="s">
        <v>861</v>
      </c>
      <c r="D258" s="17" t="s">
        <v>862</v>
      </c>
      <c r="E258" s="17" t="s">
        <v>863</v>
      </c>
      <c r="F258" s="16" t="n">
        <v>1</v>
      </c>
      <c r="G258" s="16"/>
    </row>
    <row r="259" s="19" customFormat="true" ht="60" hidden="false" customHeight="false" outlineLevel="0" collapsed="false">
      <c r="A259" s="16"/>
      <c r="B259" s="17" t="s">
        <v>864</v>
      </c>
      <c r="C259" s="20" t="s">
        <v>865</v>
      </c>
      <c r="D259" s="20" t="s">
        <v>866</v>
      </c>
      <c r="E259" s="17" t="s">
        <v>867</v>
      </c>
      <c r="F259" s="16" t="n">
        <v>1</v>
      </c>
      <c r="G259" s="16"/>
    </row>
    <row r="260" s="19" customFormat="true" ht="36" hidden="false" customHeight="false" outlineLevel="0" collapsed="false">
      <c r="A260" s="16"/>
      <c r="B260" s="17" t="s">
        <v>868</v>
      </c>
      <c r="C260" s="17" t="s">
        <v>869</v>
      </c>
      <c r="D260" s="17" t="s">
        <v>870</v>
      </c>
      <c r="E260" s="17" t="s">
        <v>871</v>
      </c>
      <c r="F260" s="16" t="n">
        <v>1</v>
      </c>
      <c r="G260" s="16"/>
    </row>
    <row r="261" s="19" customFormat="true" ht="36" hidden="false" customHeight="false" outlineLevel="0" collapsed="false">
      <c r="A261" s="16"/>
      <c r="B261" s="17" t="s">
        <v>872</v>
      </c>
      <c r="C261" s="17" t="s">
        <v>873</v>
      </c>
      <c r="D261" s="17" t="s">
        <v>874</v>
      </c>
      <c r="E261" s="17" t="s">
        <v>875</v>
      </c>
      <c r="F261" s="16" t="n">
        <v>1</v>
      </c>
      <c r="G261" s="16"/>
    </row>
    <row r="262" s="19" customFormat="true" ht="36" hidden="false" customHeight="false" outlineLevel="0" collapsed="false">
      <c r="A262" s="16"/>
      <c r="B262" s="17" t="s">
        <v>876</v>
      </c>
      <c r="C262" s="17"/>
      <c r="D262" s="17" t="s">
        <v>877</v>
      </c>
      <c r="E262" s="17" t="s">
        <v>878</v>
      </c>
      <c r="F262" s="16" t="n">
        <v>1</v>
      </c>
      <c r="G262" s="16"/>
    </row>
    <row r="263" s="19" customFormat="true" ht="36" hidden="false" customHeight="false" outlineLevel="0" collapsed="false">
      <c r="A263" s="16"/>
      <c r="B263" s="17" t="s">
        <v>876</v>
      </c>
      <c r="C263" s="17"/>
      <c r="D263" s="17" t="s">
        <v>879</v>
      </c>
      <c r="E263" s="17" t="s">
        <v>880</v>
      </c>
      <c r="F263" s="16" t="n">
        <v>1</v>
      </c>
      <c r="G263" s="16"/>
    </row>
    <row r="264" s="19" customFormat="true" ht="24" hidden="false" customHeight="true" outlineLevel="0" collapsed="false">
      <c r="A264" s="16" t="s">
        <v>881</v>
      </c>
      <c r="B264" s="17" t="s">
        <v>882</v>
      </c>
      <c r="C264" s="17" t="s">
        <v>883</v>
      </c>
      <c r="D264" s="17" t="s">
        <v>884</v>
      </c>
      <c r="E264" s="17" t="s">
        <v>885</v>
      </c>
      <c r="F264" s="16" t="n">
        <v>1</v>
      </c>
      <c r="G264" s="16"/>
    </row>
    <row r="265" s="19" customFormat="true" ht="120" hidden="false" customHeight="false" outlineLevel="0" collapsed="false">
      <c r="A265" s="16"/>
      <c r="B265" s="17" t="s">
        <v>886</v>
      </c>
      <c r="C265" s="17" t="s">
        <v>887</v>
      </c>
      <c r="D265" s="17" t="s">
        <v>888</v>
      </c>
      <c r="E265" s="17" t="s">
        <v>889</v>
      </c>
      <c r="F265" s="16" t="n">
        <v>1</v>
      </c>
      <c r="G265" s="16"/>
    </row>
    <row r="266" s="19" customFormat="true" ht="48" hidden="false" customHeight="false" outlineLevel="0" collapsed="false">
      <c r="A266" s="16"/>
      <c r="B266" s="17" t="s">
        <v>890</v>
      </c>
      <c r="C266" s="17" t="s">
        <v>891</v>
      </c>
      <c r="D266" s="17" t="s">
        <v>892</v>
      </c>
      <c r="E266" s="17" t="s">
        <v>893</v>
      </c>
      <c r="F266" s="16" t="n">
        <v>1</v>
      </c>
      <c r="G266" s="16"/>
    </row>
    <row r="267" s="19" customFormat="true" ht="24" hidden="false" customHeight="false" outlineLevel="0" collapsed="false">
      <c r="A267" s="16"/>
      <c r="B267" s="17" t="s">
        <v>758</v>
      </c>
      <c r="C267" s="17" t="s">
        <v>894</v>
      </c>
      <c r="D267" s="17" t="s">
        <v>895</v>
      </c>
      <c r="E267" s="17" t="s">
        <v>896</v>
      </c>
      <c r="F267" s="16" t="n">
        <v>1</v>
      </c>
      <c r="G267" s="16"/>
    </row>
    <row r="268" s="19" customFormat="true" ht="36" hidden="false" customHeight="false" outlineLevel="0" collapsed="false">
      <c r="A268" s="16"/>
      <c r="B268" s="17" t="s">
        <v>897</v>
      </c>
      <c r="C268" s="17" t="s">
        <v>898</v>
      </c>
      <c r="D268" s="17" t="s">
        <v>899</v>
      </c>
      <c r="E268" s="17" t="s">
        <v>900</v>
      </c>
      <c r="F268" s="16" t="n">
        <v>1</v>
      </c>
      <c r="G268" s="16"/>
    </row>
    <row r="269" s="19" customFormat="true" ht="36" hidden="false" customHeight="false" outlineLevel="0" collapsed="false">
      <c r="A269" s="16"/>
      <c r="B269" s="17" t="s">
        <v>901</v>
      </c>
      <c r="C269" s="17" t="s">
        <v>902</v>
      </c>
      <c r="D269" s="17" t="s">
        <v>903</v>
      </c>
      <c r="E269" s="17" t="s">
        <v>904</v>
      </c>
      <c r="F269" s="16" t="n">
        <v>1</v>
      </c>
      <c r="G269" s="16"/>
    </row>
    <row r="270" s="19" customFormat="true" ht="60" hidden="false" customHeight="false" outlineLevel="0" collapsed="false">
      <c r="A270" s="16"/>
      <c r="B270" s="17" t="s">
        <v>905</v>
      </c>
      <c r="C270" s="17" t="s">
        <v>906</v>
      </c>
      <c r="D270" s="17" t="s">
        <v>907</v>
      </c>
      <c r="E270" s="17" t="s">
        <v>908</v>
      </c>
      <c r="F270" s="16" t="n">
        <v>1</v>
      </c>
      <c r="G270" s="17" t="s">
        <v>909</v>
      </c>
    </row>
    <row r="271" s="19" customFormat="true" ht="24" hidden="false" customHeight="true" outlineLevel="0" collapsed="false">
      <c r="A271" s="16" t="s">
        <v>910</v>
      </c>
      <c r="B271" s="17" t="s">
        <v>911</v>
      </c>
      <c r="C271" s="17"/>
      <c r="D271" s="17" t="s">
        <v>912</v>
      </c>
      <c r="E271" s="17" t="s">
        <v>913</v>
      </c>
      <c r="F271" s="16" t="n">
        <v>1</v>
      </c>
      <c r="G271" s="16"/>
    </row>
    <row r="272" s="19" customFormat="true" ht="24" hidden="false" customHeight="false" outlineLevel="0" collapsed="false">
      <c r="A272" s="16"/>
      <c r="B272" s="17" t="s">
        <v>914</v>
      </c>
      <c r="C272" s="17"/>
      <c r="D272" s="17" t="s">
        <v>915</v>
      </c>
      <c r="E272" s="17" t="s">
        <v>916</v>
      </c>
      <c r="F272" s="16" t="n">
        <v>1</v>
      </c>
      <c r="G272" s="16"/>
    </row>
    <row r="273" s="19" customFormat="true" ht="24" hidden="false" customHeight="false" outlineLevel="0" collapsed="false">
      <c r="A273" s="16"/>
      <c r="B273" s="17" t="s">
        <v>917</v>
      </c>
      <c r="C273" s="17"/>
      <c r="D273" s="17" t="s">
        <v>473</v>
      </c>
      <c r="E273" s="17" t="s">
        <v>918</v>
      </c>
      <c r="F273" s="16" t="n">
        <v>1</v>
      </c>
      <c r="G273" s="16"/>
    </row>
    <row r="274" s="19" customFormat="true" ht="24" hidden="false" customHeight="false" outlineLevel="0" collapsed="false">
      <c r="A274" s="16"/>
      <c r="B274" s="17" t="s">
        <v>919</v>
      </c>
      <c r="C274" s="17"/>
      <c r="D274" s="17" t="s">
        <v>473</v>
      </c>
      <c r="E274" s="17" t="s">
        <v>920</v>
      </c>
      <c r="F274" s="16" t="n">
        <v>1</v>
      </c>
      <c r="G274" s="16"/>
    </row>
    <row r="275" s="19" customFormat="true" ht="168" hidden="false" customHeight="false" outlineLevel="0" collapsed="false">
      <c r="A275" s="16"/>
      <c r="B275" s="17" t="s">
        <v>921</v>
      </c>
      <c r="C275" s="17"/>
      <c r="D275" s="17" t="s">
        <v>473</v>
      </c>
      <c r="E275" s="20" t="s">
        <v>922</v>
      </c>
      <c r="F275" s="16" t="n">
        <v>1</v>
      </c>
      <c r="G275" s="16"/>
    </row>
    <row r="276" s="19" customFormat="true" ht="24" hidden="false" customHeight="false" outlineLevel="0" collapsed="false">
      <c r="A276" s="16"/>
      <c r="B276" s="17" t="s">
        <v>923</v>
      </c>
      <c r="C276" s="17"/>
      <c r="D276" s="17" t="s">
        <v>924</v>
      </c>
      <c r="E276" s="17" t="s">
        <v>925</v>
      </c>
      <c r="F276" s="16" t="n">
        <v>1</v>
      </c>
      <c r="G276" s="16"/>
    </row>
    <row r="277" s="19" customFormat="true" ht="48" hidden="false" customHeight="false" outlineLevel="0" collapsed="false">
      <c r="A277" s="16"/>
      <c r="B277" s="17" t="s">
        <v>926</v>
      </c>
      <c r="C277" s="17"/>
      <c r="D277" s="17" t="s">
        <v>927</v>
      </c>
      <c r="E277" s="17" t="s">
        <v>928</v>
      </c>
      <c r="F277" s="16" t="n">
        <v>1</v>
      </c>
      <c r="G277" s="16"/>
    </row>
    <row r="278" s="19" customFormat="true" ht="24" hidden="false" customHeight="true" outlineLevel="0" collapsed="false">
      <c r="A278" s="16" t="s">
        <v>929</v>
      </c>
      <c r="B278" s="17" t="s">
        <v>56</v>
      </c>
      <c r="C278" s="17" t="s">
        <v>930</v>
      </c>
      <c r="D278" s="17" t="s">
        <v>84</v>
      </c>
      <c r="E278" s="17" t="s">
        <v>931</v>
      </c>
      <c r="F278" s="16" t="n">
        <v>1</v>
      </c>
      <c r="G278" s="16"/>
    </row>
    <row r="279" s="19" customFormat="true" ht="36" hidden="false" customHeight="false" outlineLevel="0" collapsed="false">
      <c r="A279" s="16"/>
      <c r="B279" s="17" t="s">
        <v>932</v>
      </c>
      <c r="C279" s="17" t="s">
        <v>933</v>
      </c>
      <c r="D279" s="17" t="s">
        <v>934</v>
      </c>
      <c r="E279" s="17" t="s">
        <v>935</v>
      </c>
      <c r="F279" s="16" t="n">
        <v>1</v>
      </c>
      <c r="G279" s="16"/>
    </row>
    <row r="280" s="19" customFormat="true" ht="24" hidden="false" customHeight="false" outlineLevel="0" collapsed="false">
      <c r="A280" s="16"/>
      <c r="B280" s="17" t="s">
        <v>936</v>
      </c>
      <c r="C280" s="17" t="s">
        <v>937</v>
      </c>
      <c r="D280" s="17" t="s">
        <v>938</v>
      </c>
      <c r="E280" s="17" t="s">
        <v>939</v>
      </c>
      <c r="F280" s="16" t="n">
        <v>2</v>
      </c>
      <c r="G280" s="16"/>
    </row>
    <row r="281" s="41" customFormat="true" ht="409.5" hidden="false" customHeight="false" outlineLevel="0" collapsed="false">
      <c r="A281" s="16"/>
      <c r="B281" s="17" t="s">
        <v>940</v>
      </c>
      <c r="C281" s="17" t="s">
        <v>941</v>
      </c>
      <c r="D281" s="17" t="s">
        <v>942</v>
      </c>
      <c r="E281" s="17" t="s">
        <v>943</v>
      </c>
      <c r="F281" s="16" t="n">
        <v>1</v>
      </c>
      <c r="G281" s="17" t="s">
        <v>944</v>
      </c>
    </row>
    <row r="282" s="41" customFormat="true" ht="48" hidden="false" customHeight="false" outlineLevel="0" collapsed="false">
      <c r="A282" s="16"/>
      <c r="B282" s="17" t="s">
        <v>945</v>
      </c>
      <c r="C282" s="17" t="s">
        <v>946</v>
      </c>
      <c r="D282" s="20" t="s">
        <v>947</v>
      </c>
      <c r="E282" s="17" t="s">
        <v>948</v>
      </c>
      <c r="F282" s="16" t="n">
        <v>1</v>
      </c>
      <c r="G282" s="18" t="s">
        <v>949</v>
      </c>
    </row>
    <row r="283" s="19" customFormat="true" ht="48" hidden="false" customHeight="true" outlineLevel="0" collapsed="false">
      <c r="A283" s="16" t="s">
        <v>950</v>
      </c>
      <c r="B283" s="17" t="s">
        <v>951</v>
      </c>
      <c r="C283" s="17" t="s">
        <v>952</v>
      </c>
      <c r="D283" s="17" t="s">
        <v>953</v>
      </c>
      <c r="E283" s="17" t="s">
        <v>954</v>
      </c>
      <c r="F283" s="16" t="n">
        <v>1</v>
      </c>
      <c r="G283" s="16"/>
    </row>
    <row r="284" s="19" customFormat="true" ht="24" hidden="false" customHeight="false" outlineLevel="0" collapsed="false">
      <c r="A284" s="16"/>
      <c r="B284" s="17" t="s">
        <v>955</v>
      </c>
      <c r="C284" s="17" t="s">
        <v>956</v>
      </c>
      <c r="D284" s="17" t="s">
        <v>957</v>
      </c>
      <c r="E284" s="17" t="s">
        <v>958</v>
      </c>
      <c r="F284" s="16" t="n">
        <v>2</v>
      </c>
      <c r="G284" s="16"/>
    </row>
    <row r="285" s="19" customFormat="true" ht="24" hidden="false" customHeight="false" outlineLevel="0" collapsed="false">
      <c r="A285" s="16"/>
      <c r="B285" s="17" t="s">
        <v>959</v>
      </c>
      <c r="C285" s="17" t="s">
        <v>960</v>
      </c>
      <c r="D285" s="17" t="s">
        <v>961</v>
      </c>
      <c r="E285" s="17" t="s">
        <v>962</v>
      </c>
      <c r="F285" s="16" t="n">
        <v>1</v>
      </c>
      <c r="G285" s="17" t="s">
        <v>124</v>
      </c>
    </row>
    <row r="286" s="19" customFormat="true" ht="24" hidden="false" customHeight="false" outlineLevel="0" collapsed="false">
      <c r="A286" s="16"/>
      <c r="B286" s="17" t="s">
        <v>963</v>
      </c>
      <c r="C286" s="17" t="s">
        <v>964</v>
      </c>
      <c r="D286" s="17" t="s">
        <v>965</v>
      </c>
      <c r="E286" s="17" t="s">
        <v>966</v>
      </c>
      <c r="F286" s="16" t="n">
        <v>1</v>
      </c>
      <c r="G286" s="17" t="s">
        <v>967</v>
      </c>
    </row>
    <row r="287" s="19" customFormat="true" ht="36" hidden="false" customHeight="false" outlineLevel="0" collapsed="false">
      <c r="A287" s="16"/>
      <c r="B287" s="17" t="s">
        <v>968</v>
      </c>
      <c r="C287" s="17" t="s">
        <v>969</v>
      </c>
      <c r="D287" s="17" t="s">
        <v>970</v>
      </c>
      <c r="E287" s="17" t="s">
        <v>971</v>
      </c>
      <c r="F287" s="16" t="n">
        <v>1</v>
      </c>
      <c r="G287" s="17" t="s">
        <v>972</v>
      </c>
    </row>
    <row r="288" s="19" customFormat="true" ht="24" hidden="false" customHeight="true" outlineLevel="0" collapsed="false">
      <c r="A288" s="16"/>
      <c r="B288" s="17" t="s">
        <v>973</v>
      </c>
      <c r="C288" s="17" t="s">
        <v>974</v>
      </c>
      <c r="D288" s="17" t="s">
        <v>975</v>
      </c>
      <c r="E288" s="17" t="s">
        <v>976</v>
      </c>
      <c r="F288" s="16" t="n">
        <v>1</v>
      </c>
      <c r="G288" s="16"/>
    </row>
    <row r="289" s="19" customFormat="true" ht="48" hidden="false" customHeight="false" outlineLevel="0" collapsed="false">
      <c r="A289" s="16"/>
      <c r="B289" s="17"/>
      <c r="C289" s="17" t="s">
        <v>977</v>
      </c>
      <c r="D289" s="17" t="s">
        <v>978</v>
      </c>
      <c r="E289" s="17" t="s">
        <v>976</v>
      </c>
      <c r="F289" s="16" t="n">
        <v>1</v>
      </c>
      <c r="G289" s="16"/>
    </row>
    <row r="290" s="19" customFormat="true" ht="36" hidden="false" customHeight="false" outlineLevel="0" collapsed="false">
      <c r="A290" s="16"/>
      <c r="B290" s="17" t="s">
        <v>979</v>
      </c>
      <c r="C290" s="17" t="s">
        <v>980</v>
      </c>
      <c r="D290" s="17" t="s">
        <v>981</v>
      </c>
      <c r="E290" s="17" t="s">
        <v>982</v>
      </c>
      <c r="F290" s="16" t="n">
        <v>1</v>
      </c>
      <c r="G290" s="17" t="s">
        <v>967</v>
      </c>
    </row>
    <row r="291" s="19" customFormat="true" ht="12" hidden="false" customHeight="false" outlineLevel="0" collapsed="false">
      <c r="A291" s="16"/>
      <c r="B291" s="17" t="s">
        <v>56</v>
      </c>
      <c r="C291" s="17" t="s">
        <v>983</v>
      </c>
      <c r="D291" s="17" t="s">
        <v>965</v>
      </c>
      <c r="E291" s="17" t="s">
        <v>388</v>
      </c>
      <c r="F291" s="16" t="n">
        <v>2</v>
      </c>
      <c r="G291" s="17" t="s">
        <v>967</v>
      </c>
    </row>
    <row r="292" s="19" customFormat="true" ht="36" hidden="false" customHeight="false" outlineLevel="0" collapsed="false">
      <c r="A292" s="16"/>
      <c r="B292" s="17" t="s">
        <v>984</v>
      </c>
      <c r="C292" s="17" t="s">
        <v>985</v>
      </c>
      <c r="D292" s="17" t="s">
        <v>986</v>
      </c>
      <c r="E292" s="17" t="s">
        <v>987</v>
      </c>
      <c r="F292" s="16" t="n">
        <v>1</v>
      </c>
      <c r="G292" s="16"/>
    </row>
    <row r="293" s="19" customFormat="true" ht="144" hidden="false" customHeight="false" outlineLevel="0" collapsed="false">
      <c r="A293" s="16"/>
      <c r="B293" s="17" t="s">
        <v>988</v>
      </c>
      <c r="C293" s="17" t="s">
        <v>989</v>
      </c>
      <c r="D293" s="20" t="s">
        <v>990</v>
      </c>
      <c r="E293" s="17" t="s">
        <v>991</v>
      </c>
      <c r="F293" s="16" t="n">
        <v>1</v>
      </c>
      <c r="G293" s="16" t="s">
        <v>992</v>
      </c>
    </row>
    <row r="294" s="19" customFormat="true" ht="120" hidden="false" customHeight="false" outlineLevel="0" collapsed="false">
      <c r="A294" s="16"/>
      <c r="B294" s="17" t="s">
        <v>993</v>
      </c>
      <c r="C294" s="17" t="s">
        <v>994</v>
      </c>
      <c r="D294" s="20" t="s">
        <v>995</v>
      </c>
      <c r="E294" s="20" t="s">
        <v>996</v>
      </c>
      <c r="F294" s="16" t="n">
        <v>1</v>
      </c>
      <c r="G294" s="17" t="s">
        <v>992</v>
      </c>
    </row>
    <row r="295" s="19" customFormat="true" ht="24" hidden="false" customHeight="true" outlineLevel="0" collapsed="false">
      <c r="A295" s="16" t="s">
        <v>997</v>
      </c>
      <c r="B295" s="17" t="s">
        <v>56</v>
      </c>
      <c r="C295" s="17" t="s">
        <v>998</v>
      </c>
      <c r="D295" s="17" t="s">
        <v>999</v>
      </c>
      <c r="E295" s="17" t="s">
        <v>1000</v>
      </c>
      <c r="F295" s="16" t="n">
        <v>1</v>
      </c>
      <c r="G295" s="16" t="s">
        <v>120</v>
      </c>
    </row>
    <row r="296" s="19" customFormat="true" ht="36" hidden="false" customHeight="false" outlineLevel="0" collapsed="false">
      <c r="A296" s="16"/>
      <c r="B296" s="17" t="s">
        <v>56</v>
      </c>
      <c r="C296" s="17" t="s">
        <v>1001</v>
      </c>
      <c r="D296" s="17" t="s">
        <v>999</v>
      </c>
      <c r="E296" s="17" t="s">
        <v>1002</v>
      </c>
      <c r="F296" s="16" t="n">
        <v>1</v>
      </c>
      <c r="G296" s="16" t="s">
        <v>120</v>
      </c>
    </row>
    <row r="297" s="19" customFormat="true" ht="12" hidden="false" customHeight="false" outlineLevel="0" collapsed="false">
      <c r="A297" s="16"/>
      <c r="B297" s="17" t="s">
        <v>1003</v>
      </c>
      <c r="C297" s="17" t="s">
        <v>1004</v>
      </c>
      <c r="D297" s="17" t="s">
        <v>1005</v>
      </c>
      <c r="E297" s="17" t="s">
        <v>1006</v>
      </c>
      <c r="F297" s="16" t="n">
        <v>1</v>
      </c>
      <c r="G297" s="16" t="s">
        <v>116</v>
      </c>
    </row>
    <row r="298" s="19" customFormat="true" ht="24" hidden="false" customHeight="false" outlineLevel="0" collapsed="false">
      <c r="A298" s="16"/>
      <c r="B298" s="17" t="s">
        <v>1007</v>
      </c>
      <c r="C298" s="17" t="s">
        <v>1008</v>
      </c>
      <c r="D298" s="17" t="s">
        <v>1009</v>
      </c>
      <c r="E298" s="17" t="s">
        <v>1010</v>
      </c>
      <c r="F298" s="16" t="n">
        <v>1</v>
      </c>
      <c r="G298" s="16" t="s">
        <v>116</v>
      </c>
    </row>
    <row r="299" s="19" customFormat="true" ht="24" hidden="false" customHeight="false" outlineLevel="0" collapsed="false">
      <c r="A299" s="16"/>
      <c r="B299" s="17" t="s">
        <v>1011</v>
      </c>
      <c r="C299" s="17" t="s">
        <v>1012</v>
      </c>
      <c r="D299" s="17" t="s">
        <v>1013</v>
      </c>
      <c r="E299" s="17" t="s">
        <v>1014</v>
      </c>
      <c r="F299" s="16" t="n">
        <v>1</v>
      </c>
      <c r="G299" s="16" t="s">
        <v>116</v>
      </c>
    </row>
    <row r="300" s="19" customFormat="true" ht="24" hidden="false" customHeight="false" outlineLevel="0" collapsed="false">
      <c r="A300" s="16"/>
      <c r="B300" s="17" t="s">
        <v>1015</v>
      </c>
      <c r="C300" s="17" t="s">
        <v>1016</v>
      </c>
      <c r="D300" s="17" t="s">
        <v>1017</v>
      </c>
      <c r="E300" s="17" t="s">
        <v>1018</v>
      </c>
      <c r="F300" s="16" t="n">
        <v>1</v>
      </c>
      <c r="G300" s="16" t="s">
        <v>116</v>
      </c>
    </row>
    <row r="301" s="19" customFormat="true" ht="24" hidden="false" customHeight="false" outlineLevel="0" collapsed="false">
      <c r="A301" s="16"/>
      <c r="B301" s="17" t="s">
        <v>1019</v>
      </c>
      <c r="C301" s="17" t="s">
        <v>1020</v>
      </c>
      <c r="D301" s="17" t="s">
        <v>1021</v>
      </c>
      <c r="E301" s="17" t="s">
        <v>1006</v>
      </c>
      <c r="F301" s="16" t="n">
        <v>1</v>
      </c>
      <c r="G301" s="16" t="s">
        <v>120</v>
      </c>
    </row>
    <row r="302" s="19" customFormat="true" ht="24" hidden="false" customHeight="false" outlineLevel="0" collapsed="false">
      <c r="A302" s="16"/>
      <c r="B302" s="17" t="s">
        <v>1022</v>
      </c>
      <c r="C302" s="17" t="s">
        <v>1023</v>
      </c>
      <c r="D302" s="17" t="s">
        <v>1024</v>
      </c>
      <c r="E302" s="17" t="s">
        <v>1025</v>
      </c>
      <c r="F302" s="16" t="n">
        <v>1</v>
      </c>
      <c r="G302" s="16" t="s">
        <v>120</v>
      </c>
    </row>
    <row r="303" s="19" customFormat="true" ht="24" hidden="false" customHeight="false" outlineLevel="0" collapsed="false">
      <c r="A303" s="16" t="s">
        <v>1026</v>
      </c>
      <c r="B303" s="17" t="s">
        <v>1027</v>
      </c>
      <c r="C303" s="17" t="s">
        <v>1028</v>
      </c>
      <c r="D303" s="17" t="s">
        <v>1029</v>
      </c>
      <c r="E303" s="42" t="s">
        <v>1030</v>
      </c>
      <c r="F303" s="16" t="n">
        <v>4</v>
      </c>
      <c r="G303" s="16"/>
    </row>
    <row r="304" s="29" customFormat="true" ht="24" hidden="false" customHeight="true" outlineLevel="0" collapsed="false">
      <c r="A304" s="32" t="s">
        <v>1031</v>
      </c>
      <c r="B304" s="17" t="s">
        <v>1032</v>
      </c>
      <c r="C304" s="17" t="s">
        <v>1033</v>
      </c>
      <c r="D304" s="17" t="s">
        <v>1034</v>
      </c>
      <c r="E304" s="17" t="s">
        <v>1035</v>
      </c>
      <c r="F304" s="16" t="n">
        <v>2</v>
      </c>
      <c r="G304" s="28"/>
    </row>
    <row r="305" s="29" customFormat="true" ht="12" hidden="false" customHeight="true" outlineLevel="0" collapsed="false">
      <c r="A305" s="32"/>
      <c r="B305" s="17" t="s">
        <v>1036</v>
      </c>
      <c r="C305" s="17" t="s">
        <v>1037</v>
      </c>
      <c r="D305" s="17" t="s">
        <v>119</v>
      </c>
      <c r="E305" s="17" t="s">
        <v>1038</v>
      </c>
      <c r="F305" s="16" t="n">
        <v>1</v>
      </c>
      <c r="G305" s="28"/>
    </row>
    <row r="306" s="29" customFormat="true" ht="24" hidden="false" customHeight="false" outlineLevel="0" collapsed="false">
      <c r="A306" s="32"/>
      <c r="B306" s="17"/>
      <c r="C306" s="17" t="s">
        <v>1039</v>
      </c>
      <c r="D306" s="17" t="s">
        <v>1040</v>
      </c>
      <c r="E306" s="17" t="s">
        <v>1041</v>
      </c>
      <c r="F306" s="16" t="n">
        <v>1</v>
      </c>
      <c r="G306" s="28"/>
    </row>
    <row r="307" s="29" customFormat="true" ht="24" hidden="false" customHeight="false" outlineLevel="0" collapsed="false">
      <c r="A307" s="32"/>
      <c r="B307" s="17"/>
      <c r="C307" s="17" t="s">
        <v>1042</v>
      </c>
      <c r="D307" s="17" t="s">
        <v>1043</v>
      </c>
      <c r="E307" s="17" t="s">
        <v>1041</v>
      </c>
      <c r="F307" s="16" t="n">
        <v>1</v>
      </c>
      <c r="G307" s="28"/>
    </row>
    <row r="308" s="29" customFormat="true" ht="24" hidden="false" customHeight="true" outlineLevel="0" collapsed="false">
      <c r="A308" s="32"/>
      <c r="B308" s="17" t="s">
        <v>1044</v>
      </c>
      <c r="C308" s="17" t="s">
        <v>1045</v>
      </c>
      <c r="D308" s="17" t="s">
        <v>1046</v>
      </c>
      <c r="E308" s="17" t="s">
        <v>1035</v>
      </c>
      <c r="F308" s="16" t="n">
        <v>1</v>
      </c>
      <c r="G308" s="28"/>
    </row>
    <row r="309" s="29" customFormat="true" ht="24" hidden="false" customHeight="false" outlineLevel="0" collapsed="false">
      <c r="A309" s="32"/>
      <c r="B309" s="17"/>
      <c r="C309" s="17" t="s">
        <v>1045</v>
      </c>
      <c r="D309" s="17" t="s">
        <v>1047</v>
      </c>
      <c r="E309" s="17" t="s">
        <v>1035</v>
      </c>
      <c r="F309" s="16" t="n">
        <v>1</v>
      </c>
      <c r="G309" s="28"/>
    </row>
    <row r="310" s="29" customFormat="true" ht="24" hidden="false" customHeight="false" outlineLevel="0" collapsed="false">
      <c r="A310" s="32"/>
      <c r="B310" s="17" t="s">
        <v>1048</v>
      </c>
      <c r="C310" s="17" t="s">
        <v>1049</v>
      </c>
      <c r="D310" s="17" t="s">
        <v>1050</v>
      </c>
      <c r="E310" s="17" t="s">
        <v>1051</v>
      </c>
      <c r="F310" s="16" t="n">
        <v>1</v>
      </c>
      <c r="G310" s="28"/>
    </row>
    <row r="311" s="29" customFormat="true" ht="24" hidden="false" customHeight="false" outlineLevel="0" collapsed="false">
      <c r="A311" s="32"/>
      <c r="B311" s="17" t="s">
        <v>1052</v>
      </c>
      <c r="C311" s="17" t="s">
        <v>1053</v>
      </c>
      <c r="D311" s="17" t="s">
        <v>119</v>
      </c>
      <c r="E311" s="17" t="s">
        <v>1041</v>
      </c>
      <c r="F311" s="16" t="n">
        <v>2</v>
      </c>
      <c r="G311" s="28"/>
    </row>
    <row r="312" s="29" customFormat="true" ht="24" hidden="false" customHeight="true" outlineLevel="0" collapsed="false">
      <c r="A312" s="32"/>
      <c r="B312" s="17" t="s">
        <v>1054</v>
      </c>
      <c r="C312" s="17" t="s">
        <v>1055</v>
      </c>
      <c r="D312" s="17" t="s">
        <v>1056</v>
      </c>
      <c r="E312" s="17" t="s">
        <v>116</v>
      </c>
      <c r="F312" s="16" t="n">
        <v>1</v>
      </c>
      <c r="G312" s="28"/>
    </row>
    <row r="313" s="29" customFormat="true" ht="12" hidden="false" customHeight="false" outlineLevel="0" collapsed="false">
      <c r="A313" s="32"/>
      <c r="B313" s="17"/>
      <c r="C313" s="17" t="s">
        <v>1057</v>
      </c>
      <c r="D313" s="17" t="s">
        <v>1056</v>
      </c>
      <c r="E313" s="17" t="s">
        <v>116</v>
      </c>
      <c r="F313" s="16" t="n">
        <v>1</v>
      </c>
      <c r="G313" s="28"/>
    </row>
    <row r="314" s="29" customFormat="true" ht="12" hidden="false" customHeight="false" outlineLevel="0" collapsed="false">
      <c r="A314" s="32"/>
      <c r="B314" s="17" t="s">
        <v>1058</v>
      </c>
      <c r="C314" s="17" t="s">
        <v>1059</v>
      </c>
      <c r="D314" s="17" t="s">
        <v>1060</v>
      </c>
      <c r="E314" s="17" t="s">
        <v>116</v>
      </c>
      <c r="F314" s="16" t="n">
        <v>1</v>
      </c>
      <c r="G314" s="28"/>
    </row>
    <row r="315" s="29" customFormat="true" ht="24" hidden="false" customHeight="false" outlineLevel="0" collapsed="false">
      <c r="A315" s="32"/>
      <c r="B315" s="17" t="s">
        <v>1061</v>
      </c>
      <c r="C315" s="17" t="s">
        <v>1062</v>
      </c>
      <c r="D315" s="17" t="s">
        <v>1063</v>
      </c>
      <c r="E315" s="17" t="s">
        <v>1064</v>
      </c>
      <c r="F315" s="16" t="n">
        <v>1</v>
      </c>
      <c r="G315" s="28"/>
    </row>
    <row r="316" s="29" customFormat="true" ht="24" hidden="false" customHeight="false" outlineLevel="0" collapsed="false">
      <c r="A316" s="32"/>
      <c r="B316" s="17" t="s">
        <v>1065</v>
      </c>
      <c r="C316" s="17" t="s">
        <v>1066</v>
      </c>
      <c r="D316" s="17" t="s">
        <v>1067</v>
      </c>
      <c r="E316" s="17" t="s">
        <v>137</v>
      </c>
      <c r="F316" s="16" t="n">
        <v>1</v>
      </c>
      <c r="G316" s="28"/>
    </row>
    <row r="317" s="41" customFormat="true" ht="24" hidden="false" customHeight="true" outlineLevel="0" collapsed="false">
      <c r="A317" s="16" t="s">
        <v>1068</v>
      </c>
      <c r="B317" s="17" t="s">
        <v>1069</v>
      </c>
      <c r="C317" s="17" t="s">
        <v>1070</v>
      </c>
      <c r="D317" s="17" t="s">
        <v>1071</v>
      </c>
      <c r="E317" s="17" t="s">
        <v>1072</v>
      </c>
      <c r="F317" s="16" t="n">
        <v>1</v>
      </c>
      <c r="G317" s="16"/>
    </row>
    <row r="318" s="41" customFormat="true" ht="36" hidden="false" customHeight="true" outlineLevel="0" collapsed="false">
      <c r="A318" s="16"/>
      <c r="B318" s="17" t="s">
        <v>1073</v>
      </c>
      <c r="C318" s="17" t="s">
        <v>1074</v>
      </c>
      <c r="D318" s="17" t="s">
        <v>1075</v>
      </c>
      <c r="E318" s="17" t="s">
        <v>1076</v>
      </c>
      <c r="F318" s="16" t="n">
        <v>1</v>
      </c>
      <c r="G318" s="16"/>
    </row>
    <row r="319" s="41" customFormat="true" ht="24" hidden="false" customHeight="false" outlineLevel="0" collapsed="false">
      <c r="A319" s="16"/>
      <c r="B319" s="17"/>
      <c r="C319" s="17" t="s">
        <v>1077</v>
      </c>
      <c r="D319" s="17" t="s">
        <v>1075</v>
      </c>
      <c r="E319" s="17" t="s">
        <v>1078</v>
      </c>
      <c r="F319" s="16" t="n">
        <v>1</v>
      </c>
      <c r="G319" s="16"/>
    </row>
    <row r="320" s="41" customFormat="true" ht="84" hidden="false" customHeight="false" outlineLevel="0" collapsed="false">
      <c r="A320" s="16"/>
      <c r="B320" s="17" t="s">
        <v>1079</v>
      </c>
      <c r="C320" s="20" t="s">
        <v>1080</v>
      </c>
      <c r="D320" s="17" t="s">
        <v>1081</v>
      </c>
      <c r="E320" s="17" t="s">
        <v>1082</v>
      </c>
      <c r="F320" s="16" t="n">
        <v>2</v>
      </c>
      <c r="G320" s="16"/>
    </row>
    <row r="321" s="41" customFormat="true" ht="24" hidden="false" customHeight="false" outlineLevel="0" collapsed="false">
      <c r="A321" s="16"/>
      <c r="B321" s="17" t="s">
        <v>1083</v>
      </c>
      <c r="C321" s="17" t="s">
        <v>1084</v>
      </c>
      <c r="D321" s="17" t="s">
        <v>1085</v>
      </c>
      <c r="E321" s="17" t="s">
        <v>388</v>
      </c>
      <c r="F321" s="16" t="n">
        <v>2</v>
      </c>
      <c r="G321" s="16"/>
    </row>
    <row r="322" s="41" customFormat="true" ht="36" hidden="false" customHeight="false" outlineLevel="0" collapsed="false">
      <c r="A322" s="16"/>
      <c r="B322" s="17" t="s">
        <v>1086</v>
      </c>
      <c r="C322" s="17" t="s">
        <v>1087</v>
      </c>
      <c r="D322" s="17" t="s">
        <v>1085</v>
      </c>
      <c r="E322" s="17" t="s">
        <v>1088</v>
      </c>
      <c r="F322" s="16" t="n">
        <v>1</v>
      </c>
      <c r="G322" s="16"/>
    </row>
    <row r="323" s="41" customFormat="true" ht="12" hidden="false" customHeight="false" outlineLevel="0" collapsed="false">
      <c r="A323" s="16"/>
      <c r="B323" s="17" t="s">
        <v>1089</v>
      </c>
      <c r="C323" s="17" t="s">
        <v>1090</v>
      </c>
      <c r="D323" s="17" t="s">
        <v>1091</v>
      </c>
      <c r="E323" s="17" t="s">
        <v>1092</v>
      </c>
      <c r="F323" s="16" t="n">
        <v>1</v>
      </c>
      <c r="G323" s="43" t="s">
        <v>1093</v>
      </c>
    </row>
    <row r="324" s="41" customFormat="true" ht="12" hidden="false" customHeight="false" outlineLevel="0" collapsed="false">
      <c r="A324" s="16"/>
      <c r="B324" s="17" t="s">
        <v>1094</v>
      </c>
      <c r="C324" s="17" t="s">
        <v>1095</v>
      </c>
      <c r="D324" s="17" t="s">
        <v>1085</v>
      </c>
      <c r="E324" s="17" t="s">
        <v>1096</v>
      </c>
      <c r="F324" s="16" t="n">
        <v>1</v>
      </c>
      <c r="G324" s="16"/>
    </row>
    <row r="325" s="41" customFormat="true" ht="24" hidden="false" customHeight="false" outlineLevel="0" collapsed="false">
      <c r="A325" s="16"/>
      <c r="B325" s="17" t="s">
        <v>731</v>
      </c>
      <c r="C325" s="17" t="s">
        <v>1097</v>
      </c>
      <c r="D325" s="17" t="s">
        <v>1085</v>
      </c>
      <c r="E325" s="17" t="s">
        <v>1098</v>
      </c>
      <c r="F325" s="16" t="n">
        <v>1</v>
      </c>
      <c r="G325" s="16"/>
    </row>
    <row r="326" s="41" customFormat="true" ht="24" hidden="false" customHeight="false" outlineLevel="0" collapsed="false">
      <c r="A326" s="16"/>
      <c r="B326" s="17" t="s">
        <v>758</v>
      </c>
      <c r="C326" s="17" t="s">
        <v>1099</v>
      </c>
      <c r="D326" s="17" t="s">
        <v>1085</v>
      </c>
      <c r="E326" s="17" t="s">
        <v>1100</v>
      </c>
      <c r="F326" s="16" t="n">
        <v>1</v>
      </c>
      <c r="G326" s="16"/>
    </row>
    <row r="327" s="41" customFormat="true" ht="24" hidden="false" customHeight="true" outlineLevel="0" collapsed="false">
      <c r="A327" s="16" t="s">
        <v>1101</v>
      </c>
      <c r="B327" s="17" t="s">
        <v>56</v>
      </c>
      <c r="C327" s="17"/>
      <c r="D327" s="39" t="s">
        <v>1102</v>
      </c>
      <c r="E327" s="39" t="s">
        <v>1103</v>
      </c>
      <c r="F327" s="16" t="n">
        <v>1</v>
      </c>
      <c r="G327" s="16"/>
    </row>
    <row r="328" s="41" customFormat="true" ht="24" hidden="false" customHeight="false" outlineLevel="0" collapsed="false">
      <c r="A328" s="16"/>
      <c r="B328" s="17" t="s">
        <v>1104</v>
      </c>
      <c r="C328" s="17"/>
      <c r="D328" s="39" t="s">
        <v>1105</v>
      </c>
      <c r="E328" s="17" t="s">
        <v>1106</v>
      </c>
      <c r="F328" s="16" t="n">
        <v>1</v>
      </c>
      <c r="G328" s="16"/>
    </row>
    <row r="329" s="41" customFormat="true" ht="24" hidden="false" customHeight="false" outlineLevel="0" collapsed="false">
      <c r="A329" s="16"/>
      <c r="B329" s="17" t="s">
        <v>1107</v>
      </c>
      <c r="C329" s="17"/>
      <c r="D329" s="39" t="s">
        <v>1108</v>
      </c>
      <c r="E329" s="39" t="s">
        <v>1109</v>
      </c>
      <c r="F329" s="16" t="n">
        <v>1</v>
      </c>
      <c r="G329" s="16"/>
    </row>
    <row r="330" s="41" customFormat="true" ht="24" hidden="false" customHeight="false" outlineLevel="0" collapsed="false">
      <c r="A330" s="16"/>
      <c r="B330" s="39" t="s">
        <v>1110</v>
      </c>
      <c r="C330" s="17"/>
      <c r="D330" s="17" t="s">
        <v>1111</v>
      </c>
      <c r="E330" s="39" t="s">
        <v>1103</v>
      </c>
      <c r="F330" s="16" t="n">
        <v>1</v>
      </c>
      <c r="G330" s="16"/>
    </row>
    <row r="331" s="41" customFormat="true" ht="12" hidden="false" customHeight="false" outlineLevel="0" collapsed="false">
      <c r="A331" s="16"/>
      <c r="B331" s="39" t="s">
        <v>1112</v>
      </c>
      <c r="C331" s="17"/>
      <c r="D331" s="17" t="s">
        <v>1113</v>
      </c>
      <c r="E331" s="39" t="s">
        <v>1103</v>
      </c>
      <c r="F331" s="16" t="n">
        <v>1</v>
      </c>
      <c r="G331" s="16"/>
    </row>
    <row r="332" s="41" customFormat="true" ht="24" hidden="false" customHeight="true" outlineLevel="0" collapsed="false">
      <c r="A332" s="16" t="s">
        <v>1114</v>
      </c>
      <c r="B332" s="17" t="s">
        <v>1115</v>
      </c>
      <c r="C332" s="17"/>
      <c r="D332" s="17" t="s">
        <v>1116</v>
      </c>
      <c r="E332" s="17" t="s">
        <v>116</v>
      </c>
      <c r="F332" s="16" t="n">
        <v>1</v>
      </c>
      <c r="G332" s="16"/>
    </row>
    <row r="333" s="41" customFormat="true" ht="24" hidden="false" customHeight="false" outlineLevel="0" collapsed="false">
      <c r="A333" s="16"/>
      <c r="B333" s="17" t="s">
        <v>1115</v>
      </c>
      <c r="C333" s="17"/>
      <c r="D333" s="17" t="s">
        <v>1117</v>
      </c>
      <c r="E333" s="17" t="s">
        <v>116</v>
      </c>
      <c r="F333" s="16" t="n">
        <v>1</v>
      </c>
      <c r="G333" s="16"/>
    </row>
    <row r="334" s="41" customFormat="true" ht="12" hidden="false" customHeight="true" outlineLevel="0" collapsed="false">
      <c r="A334" s="16"/>
      <c r="B334" s="17" t="s">
        <v>1118</v>
      </c>
      <c r="C334" s="17" t="s">
        <v>1119</v>
      </c>
      <c r="D334" s="17" t="s">
        <v>1120</v>
      </c>
      <c r="E334" s="17" t="s">
        <v>1121</v>
      </c>
      <c r="F334" s="16" t="n">
        <v>1</v>
      </c>
      <c r="G334" s="16"/>
    </row>
    <row r="335" s="41" customFormat="true" ht="12" hidden="false" customHeight="false" outlineLevel="0" collapsed="false">
      <c r="A335" s="16"/>
      <c r="B335" s="17"/>
      <c r="C335" s="17" t="s">
        <v>1122</v>
      </c>
      <c r="D335" s="17" t="s">
        <v>1120</v>
      </c>
      <c r="E335" s="17" t="s">
        <v>1121</v>
      </c>
      <c r="F335" s="16" t="n">
        <v>1</v>
      </c>
      <c r="G335" s="16"/>
    </row>
    <row r="336" s="41" customFormat="true" ht="36" hidden="false" customHeight="false" outlineLevel="0" collapsed="false">
      <c r="A336" s="16"/>
      <c r="B336" s="17" t="s">
        <v>1123</v>
      </c>
      <c r="C336" s="17" t="s">
        <v>1124</v>
      </c>
      <c r="D336" s="17" t="s">
        <v>1125</v>
      </c>
      <c r="E336" s="17" t="s">
        <v>1121</v>
      </c>
      <c r="F336" s="16" t="n">
        <v>1</v>
      </c>
      <c r="G336" s="16"/>
    </row>
    <row r="337" s="41" customFormat="true" ht="12" hidden="false" customHeight="true" outlineLevel="0" collapsed="false">
      <c r="A337" s="16"/>
      <c r="B337" s="17" t="s">
        <v>1126</v>
      </c>
      <c r="C337" s="17" t="s">
        <v>1127</v>
      </c>
      <c r="D337" s="17" t="s">
        <v>1128</v>
      </c>
      <c r="E337" s="30" t="s">
        <v>116</v>
      </c>
      <c r="F337" s="44" t="n">
        <v>1</v>
      </c>
      <c r="G337" s="16"/>
    </row>
    <row r="338" s="41" customFormat="true" ht="24" hidden="false" customHeight="false" outlineLevel="0" collapsed="false">
      <c r="A338" s="16"/>
      <c r="B338" s="17"/>
      <c r="C338" s="17" t="s">
        <v>1129</v>
      </c>
      <c r="D338" s="17" t="s">
        <v>1130</v>
      </c>
      <c r="E338" s="30" t="s">
        <v>116</v>
      </c>
      <c r="F338" s="44" t="n">
        <v>1</v>
      </c>
      <c r="G338" s="16"/>
    </row>
    <row r="339" s="41" customFormat="true" ht="24" hidden="false" customHeight="false" outlineLevel="0" collapsed="false">
      <c r="A339" s="16"/>
      <c r="B339" s="17" t="s">
        <v>1131</v>
      </c>
      <c r="C339" s="17" t="s">
        <v>1132</v>
      </c>
      <c r="D339" s="20" t="s">
        <v>1133</v>
      </c>
      <c r="E339" s="17" t="s">
        <v>1121</v>
      </c>
      <c r="F339" s="16" t="n">
        <v>1</v>
      </c>
      <c r="G339" s="16"/>
    </row>
    <row r="340" s="41" customFormat="true" ht="60" hidden="false" customHeight="true" outlineLevel="0" collapsed="false">
      <c r="A340" s="16"/>
      <c r="B340" s="17" t="s">
        <v>1134</v>
      </c>
      <c r="C340" s="17"/>
      <c r="D340" s="17" t="s">
        <v>1135</v>
      </c>
      <c r="E340" s="17" t="s">
        <v>124</v>
      </c>
      <c r="F340" s="16" t="n">
        <v>1</v>
      </c>
      <c r="G340" s="16"/>
    </row>
    <row r="341" s="41" customFormat="true" ht="72" hidden="false" customHeight="false" outlineLevel="0" collapsed="false">
      <c r="A341" s="16"/>
      <c r="B341" s="17"/>
      <c r="C341" s="17"/>
      <c r="D341" s="17" t="s">
        <v>1136</v>
      </c>
      <c r="E341" s="17" t="s">
        <v>124</v>
      </c>
      <c r="F341" s="16" t="n">
        <v>1</v>
      </c>
      <c r="G341" s="16"/>
    </row>
    <row r="342" s="41" customFormat="true" ht="48" hidden="false" customHeight="false" outlineLevel="0" collapsed="false">
      <c r="A342" s="16"/>
      <c r="B342" s="17"/>
      <c r="C342" s="17"/>
      <c r="D342" s="17" t="s">
        <v>1137</v>
      </c>
      <c r="E342" s="17" t="s">
        <v>124</v>
      </c>
      <c r="F342" s="16" t="n">
        <v>1</v>
      </c>
      <c r="G342" s="16"/>
    </row>
    <row r="343" s="41" customFormat="true" ht="24" hidden="false" customHeight="false" outlineLevel="0" collapsed="false">
      <c r="A343" s="16"/>
      <c r="B343" s="17" t="s">
        <v>1138</v>
      </c>
      <c r="C343" s="17" t="s">
        <v>1139</v>
      </c>
      <c r="D343" s="17" t="s">
        <v>1140</v>
      </c>
      <c r="E343" s="17" t="s">
        <v>1141</v>
      </c>
      <c r="F343" s="16" t="n">
        <v>1</v>
      </c>
      <c r="G343" s="16"/>
    </row>
    <row r="344" s="46" customFormat="true" ht="24" hidden="false" customHeight="false" outlineLevel="0" collapsed="false">
      <c r="A344" s="16"/>
      <c r="B344" s="31" t="s">
        <v>1142</v>
      </c>
      <c r="C344" s="31" t="s">
        <v>1143</v>
      </c>
      <c r="D344" s="31" t="s">
        <v>1144</v>
      </c>
      <c r="E344" s="31" t="s">
        <v>1145</v>
      </c>
      <c r="F344" s="45" t="n">
        <v>1</v>
      </c>
      <c r="G344" s="45"/>
    </row>
    <row r="345" s="46" customFormat="true" ht="24" hidden="false" customHeight="false" outlineLevel="0" collapsed="false">
      <c r="A345" s="16"/>
      <c r="B345" s="31" t="s">
        <v>1142</v>
      </c>
      <c r="C345" s="31" t="s">
        <v>1146</v>
      </c>
      <c r="D345" s="31" t="s">
        <v>1147</v>
      </c>
      <c r="E345" s="31" t="s">
        <v>1148</v>
      </c>
      <c r="F345" s="45" t="n">
        <v>1</v>
      </c>
      <c r="G345" s="45"/>
    </row>
    <row r="346" s="46" customFormat="true" ht="36" hidden="false" customHeight="false" outlineLevel="0" collapsed="false">
      <c r="A346" s="16"/>
      <c r="B346" s="31" t="s">
        <v>1142</v>
      </c>
      <c r="C346" s="31" t="s">
        <v>1149</v>
      </c>
      <c r="D346" s="31" t="s">
        <v>1150</v>
      </c>
      <c r="E346" s="31" t="s">
        <v>124</v>
      </c>
      <c r="F346" s="45" t="n">
        <v>2</v>
      </c>
      <c r="G346" s="45"/>
    </row>
    <row r="347" s="46" customFormat="true" ht="36" hidden="false" customHeight="false" outlineLevel="0" collapsed="false">
      <c r="A347" s="16"/>
      <c r="B347" s="31" t="s">
        <v>1142</v>
      </c>
      <c r="C347" s="31" t="s">
        <v>1151</v>
      </c>
      <c r="D347" s="31" t="s">
        <v>1152</v>
      </c>
      <c r="E347" s="31" t="s">
        <v>124</v>
      </c>
      <c r="F347" s="45" t="n">
        <v>2</v>
      </c>
      <c r="G347" s="45"/>
    </row>
    <row r="348" s="41" customFormat="true" ht="24" hidden="false" customHeight="false" outlineLevel="0" collapsed="false">
      <c r="A348" s="16"/>
      <c r="B348" s="17" t="s">
        <v>1153</v>
      </c>
      <c r="C348" s="17" t="s">
        <v>1154</v>
      </c>
      <c r="D348" s="17" t="s">
        <v>1155</v>
      </c>
      <c r="E348" s="17" t="s">
        <v>1156</v>
      </c>
      <c r="F348" s="16" t="n">
        <v>1</v>
      </c>
      <c r="G348" s="16"/>
    </row>
    <row r="349" s="41" customFormat="true" ht="36" hidden="false" customHeight="false" outlineLevel="0" collapsed="false">
      <c r="A349" s="16"/>
      <c r="B349" s="17" t="s">
        <v>1157</v>
      </c>
      <c r="C349" s="17" t="s">
        <v>1158</v>
      </c>
      <c r="D349" s="17" t="s">
        <v>1159</v>
      </c>
      <c r="E349" s="17" t="s">
        <v>1160</v>
      </c>
      <c r="F349" s="16" t="n">
        <v>1</v>
      </c>
      <c r="G349" s="16"/>
    </row>
    <row r="350" s="41" customFormat="true" ht="36" hidden="false" customHeight="false" outlineLevel="0" collapsed="false">
      <c r="A350" s="16"/>
      <c r="B350" s="17" t="s">
        <v>1161</v>
      </c>
      <c r="C350" s="17" t="s">
        <v>1162</v>
      </c>
      <c r="D350" s="17" t="s">
        <v>1163</v>
      </c>
      <c r="E350" s="17" t="s">
        <v>1160</v>
      </c>
      <c r="F350" s="16" t="n">
        <v>1</v>
      </c>
      <c r="G350" s="16"/>
    </row>
    <row r="351" s="41" customFormat="true" ht="84" hidden="false" customHeight="true" outlineLevel="0" collapsed="false">
      <c r="A351" s="16"/>
      <c r="B351" s="17" t="s">
        <v>1164</v>
      </c>
      <c r="C351" s="17" t="s">
        <v>1165</v>
      </c>
      <c r="D351" s="17" t="s">
        <v>1166</v>
      </c>
      <c r="E351" s="17" t="s">
        <v>1167</v>
      </c>
      <c r="F351" s="16" t="n">
        <v>1</v>
      </c>
      <c r="G351" s="16"/>
    </row>
    <row r="352" s="41" customFormat="true" ht="48" hidden="false" customHeight="false" outlineLevel="0" collapsed="false">
      <c r="A352" s="16"/>
      <c r="B352" s="17"/>
      <c r="C352" s="17" t="s">
        <v>1168</v>
      </c>
      <c r="D352" s="17" t="s">
        <v>1169</v>
      </c>
      <c r="E352" s="17" t="s">
        <v>1167</v>
      </c>
      <c r="F352" s="16" t="n">
        <v>1</v>
      </c>
      <c r="G352" s="16"/>
    </row>
    <row r="353" s="41" customFormat="true" ht="24" hidden="false" customHeight="false" outlineLevel="0" collapsed="false">
      <c r="A353" s="16"/>
      <c r="B353" s="17" t="s">
        <v>1170</v>
      </c>
      <c r="C353" s="17" t="s">
        <v>1171</v>
      </c>
      <c r="D353" s="17"/>
      <c r="E353" s="17" t="s">
        <v>116</v>
      </c>
      <c r="F353" s="16" t="n">
        <v>1</v>
      </c>
      <c r="G353" s="16"/>
    </row>
    <row r="354" s="41" customFormat="true" ht="12" hidden="false" customHeight="true" outlineLevel="0" collapsed="false">
      <c r="A354" s="16"/>
      <c r="B354" s="17" t="s">
        <v>1172</v>
      </c>
      <c r="C354" s="17"/>
      <c r="D354" s="17" t="s">
        <v>1173</v>
      </c>
      <c r="E354" s="17" t="s">
        <v>1174</v>
      </c>
      <c r="F354" s="16" t="n">
        <v>1</v>
      </c>
      <c r="G354" s="16"/>
    </row>
    <row r="355" s="41" customFormat="true" ht="12" hidden="false" customHeight="false" outlineLevel="0" collapsed="false">
      <c r="A355" s="16"/>
      <c r="B355" s="17"/>
      <c r="C355" s="17"/>
      <c r="D355" s="17" t="s">
        <v>1175</v>
      </c>
      <c r="E355" s="17" t="s">
        <v>1176</v>
      </c>
      <c r="F355" s="16" t="n">
        <v>1</v>
      </c>
      <c r="G355" s="16"/>
    </row>
    <row r="356" s="41" customFormat="true" ht="24" hidden="false" customHeight="false" outlineLevel="0" collapsed="false">
      <c r="A356" s="16"/>
      <c r="B356" s="17" t="s">
        <v>1177</v>
      </c>
      <c r="C356" s="17"/>
      <c r="D356" s="17" t="s">
        <v>1178</v>
      </c>
      <c r="E356" s="17" t="s">
        <v>1179</v>
      </c>
      <c r="F356" s="16" t="n">
        <v>1</v>
      </c>
      <c r="G356" s="16"/>
    </row>
    <row r="357" s="41" customFormat="true" ht="12" hidden="false" customHeight="false" outlineLevel="0" collapsed="false">
      <c r="A357" s="16"/>
      <c r="B357" s="17" t="s">
        <v>1180</v>
      </c>
      <c r="C357" s="17" t="s">
        <v>1181</v>
      </c>
      <c r="D357" s="17" t="s">
        <v>1182</v>
      </c>
      <c r="E357" s="17" t="s">
        <v>1183</v>
      </c>
      <c r="F357" s="16" t="n">
        <v>2</v>
      </c>
      <c r="G357" s="16"/>
    </row>
    <row r="358" s="41" customFormat="true" ht="36" hidden="false" customHeight="false" outlineLevel="0" collapsed="false">
      <c r="A358" s="16"/>
      <c r="B358" s="17" t="s">
        <v>1184</v>
      </c>
      <c r="C358" s="17" t="s">
        <v>1185</v>
      </c>
      <c r="D358" s="17" t="s">
        <v>1186</v>
      </c>
      <c r="E358" s="17" t="s">
        <v>1187</v>
      </c>
      <c r="F358" s="16" t="n">
        <v>2</v>
      </c>
      <c r="G358" s="16"/>
    </row>
    <row r="359" s="41" customFormat="true" ht="36" hidden="false" customHeight="true" outlineLevel="0" collapsed="false">
      <c r="A359" s="16"/>
      <c r="B359" s="17" t="s">
        <v>1188</v>
      </c>
      <c r="C359" s="17" t="s">
        <v>1189</v>
      </c>
      <c r="D359" s="17" t="s">
        <v>1190</v>
      </c>
      <c r="E359" s="17" t="s">
        <v>1191</v>
      </c>
      <c r="F359" s="16" t="n">
        <v>1</v>
      </c>
      <c r="G359" s="43" t="s">
        <v>1192</v>
      </c>
    </row>
    <row r="360" s="41" customFormat="true" ht="36" hidden="false" customHeight="false" outlineLevel="0" collapsed="false">
      <c r="A360" s="16"/>
      <c r="B360" s="17"/>
      <c r="C360" s="17" t="s">
        <v>1193</v>
      </c>
      <c r="D360" s="17" t="s">
        <v>1194</v>
      </c>
      <c r="E360" s="17" t="s">
        <v>1195</v>
      </c>
      <c r="F360" s="16" t="n">
        <v>1</v>
      </c>
      <c r="G360" s="43" t="s">
        <v>1196</v>
      </c>
    </row>
    <row r="361" s="41" customFormat="true" ht="36" hidden="false" customHeight="false" outlineLevel="0" collapsed="false">
      <c r="A361" s="16"/>
      <c r="B361" s="17"/>
      <c r="C361" s="17" t="s">
        <v>1197</v>
      </c>
      <c r="D361" s="17" t="s">
        <v>1198</v>
      </c>
      <c r="E361" s="17" t="s">
        <v>1199</v>
      </c>
      <c r="F361" s="16" t="n">
        <v>1</v>
      </c>
      <c r="G361" s="43" t="s">
        <v>1200</v>
      </c>
    </row>
    <row r="362" s="41" customFormat="true" ht="48" hidden="false" customHeight="false" outlineLevel="0" collapsed="false">
      <c r="A362" s="16"/>
      <c r="B362" s="17"/>
      <c r="C362" s="17"/>
      <c r="D362" s="17" t="s">
        <v>1201</v>
      </c>
      <c r="E362" s="17" t="s">
        <v>1202</v>
      </c>
      <c r="F362" s="16" t="n">
        <v>1</v>
      </c>
      <c r="G362" s="43" t="s">
        <v>1203</v>
      </c>
    </row>
    <row r="363" s="41" customFormat="true" ht="84" hidden="false" customHeight="true" outlineLevel="0" collapsed="false">
      <c r="A363" s="16" t="s">
        <v>1204</v>
      </c>
      <c r="B363" s="17" t="s">
        <v>1205</v>
      </c>
      <c r="C363" s="17" t="s">
        <v>1206</v>
      </c>
      <c r="D363" s="17" t="s">
        <v>1207</v>
      </c>
      <c r="E363" s="20" t="s">
        <v>1208</v>
      </c>
      <c r="F363" s="16" t="n">
        <v>1</v>
      </c>
      <c r="G363" s="16"/>
    </row>
    <row r="364" s="41" customFormat="true" ht="60" hidden="false" customHeight="false" outlineLevel="0" collapsed="false">
      <c r="A364" s="16"/>
      <c r="B364" s="17" t="s">
        <v>1209</v>
      </c>
      <c r="C364" s="17" t="s">
        <v>1210</v>
      </c>
      <c r="D364" s="17" t="s">
        <v>1211</v>
      </c>
      <c r="E364" s="17" t="s">
        <v>1212</v>
      </c>
      <c r="F364" s="16" t="n">
        <v>1</v>
      </c>
      <c r="G364" s="16"/>
    </row>
    <row r="365" s="41" customFormat="true" ht="60" hidden="false" customHeight="false" outlineLevel="0" collapsed="false">
      <c r="A365" s="16"/>
      <c r="B365" s="17" t="s">
        <v>1213</v>
      </c>
      <c r="C365" s="20" t="s">
        <v>1214</v>
      </c>
      <c r="D365" s="20" t="s">
        <v>1215</v>
      </c>
      <c r="E365" s="20" t="s">
        <v>1216</v>
      </c>
      <c r="F365" s="16" t="n">
        <v>1</v>
      </c>
      <c r="G365" s="16"/>
    </row>
    <row r="366" s="41" customFormat="true" ht="24" hidden="false" customHeight="false" outlineLevel="0" collapsed="false">
      <c r="A366" s="16"/>
      <c r="B366" s="17" t="s">
        <v>1217</v>
      </c>
      <c r="C366" s="17" t="s">
        <v>1218</v>
      </c>
      <c r="D366" s="17" t="s">
        <v>1219</v>
      </c>
      <c r="E366" s="17" t="s">
        <v>1220</v>
      </c>
      <c r="F366" s="16" t="n">
        <v>1</v>
      </c>
      <c r="G366" s="16"/>
    </row>
    <row r="367" s="41" customFormat="true" ht="60" hidden="false" customHeight="false" outlineLevel="0" collapsed="false">
      <c r="A367" s="16"/>
      <c r="B367" s="17" t="s">
        <v>1221</v>
      </c>
      <c r="C367" s="17" t="s">
        <v>1222</v>
      </c>
      <c r="D367" s="17" t="s">
        <v>1223</v>
      </c>
      <c r="E367" s="17" t="s">
        <v>1224</v>
      </c>
      <c r="F367" s="16" t="n">
        <v>1</v>
      </c>
      <c r="G367" s="16"/>
    </row>
    <row r="368" s="41" customFormat="true" ht="24" hidden="false" customHeight="false" outlineLevel="0" collapsed="false">
      <c r="A368" s="16" t="s">
        <v>1225</v>
      </c>
      <c r="B368" s="17" t="s">
        <v>1226</v>
      </c>
      <c r="C368" s="17" t="s">
        <v>1227</v>
      </c>
      <c r="D368" s="17" t="s">
        <v>1228</v>
      </c>
      <c r="E368" s="17" t="s">
        <v>1229</v>
      </c>
      <c r="F368" s="16" t="n">
        <v>1</v>
      </c>
      <c r="G368" s="16"/>
    </row>
    <row r="369" s="41" customFormat="true" ht="12" hidden="false" customHeight="true" outlineLevel="0" collapsed="false">
      <c r="A369" s="16" t="s">
        <v>1230</v>
      </c>
      <c r="B369" s="17" t="s">
        <v>1231</v>
      </c>
      <c r="C369" s="17"/>
      <c r="D369" s="17"/>
      <c r="E369" s="17" t="s">
        <v>1232</v>
      </c>
      <c r="F369" s="16" t="n">
        <v>1</v>
      </c>
      <c r="G369" s="16"/>
    </row>
    <row r="370" s="41" customFormat="true" ht="12" hidden="false" customHeight="false" outlineLevel="0" collapsed="false">
      <c r="A370" s="16"/>
      <c r="B370" s="17" t="s">
        <v>1233</v>
      </c>
      <c r="C370" s="17"/>
      <c r="D370" s="17"/>
      <c r="E370" s="17" t="s">
        <v>1234</v>
      </c>
      <c r="F370" s="16" t="n">
        <v>1</v>
      </c>
      <c r="G370" s="16"/>
    </row>
    <row r="371" s="41" customFormat="true" ht="12" hidden="false" customHeight="false" outlineLevel="0" collapsed="false">
      <c r="A371" s="16"/>
      <c r="B371" s="17" t="s">
        <v>1235</v>
      </c>
      <c r="C371" s="17" t="s">
        <v>1236</v>
      </c>
      <c r="D371" s="17"/>
      <c r="E371" s="17" t="s">
        <v>1237</v>
      </c>
      <c r="F371" s="16" t="n">
        <v>1</v>
      </c>
      <c r="G371" s="16"/>
    </row>
    <row r="372" s="41" customFormat="true" ht="12" hidden="false" customHeight="false" outlineLevel="0" collapsed="false">
      <c r="A372" s="16"/>
      <c r="B372" s="17" t="s">
        <v>1235</v>
      </c>
      <c r="C372" s="17" t="s">
        <v>1238</v>
      </c>
      <c r="D372" s="17"/>
      <c r="E372" s="17" t="s">
        <v>1239</v>
      </c>
      <c r="F372" s="16" t="n">
        <v>1</v>
      </c>
      <c r="G372" s="16"/>
    </row>
    <row r="373" s="41" customFormat="true" ht="12" hidden="false" customHeight="false" outlineLevel="0" collapsed="false">
      <c r="A373" s="16"/>
      <c r="B373" s="17" t="s">
        <v>1240</v>
      </c>
      <c r="C373" s="17"/>
      <c r="D373" s="17"/>
      <c r="E373" s="17" t="s">
        <v>1241</v>
      </c>
      <c r="F373" s="16" t="n">
        <v>1</v>
      </c>
      <c r="G373" s="16"/>
    </row>
    <row r="374" s="41" customFormat="true" ht="12" hidden="false" customHeight="false" outlineLevel="0" collapsed="false">
      <c r="A374" s="16"/>
      <c r="B374" s="17" t="s">
        <v>1242</v>
      </c>
      <c r="C374" s="17"/>
      <c r="D374" s="17"/>
      <c r="E374" s="17" t="s">
        <v>1243</v>
      </c>
      <c r="F374" s="16" t="n">
        <v>1</v>
      </c>
      <c r="G374" s="16"/>
    </row>
    <row r="375" s="41" customFormat="true" ht="12" hidden="false" customHeight="false" outlineLevel="0" collapsed="false">
      <c r="A375" s="16"/>
      <c r="B375" s="17" t="s">
        <v>1244</v>
      </c>
      <c r="C375" s="17"/>
      <c r="D375" s="17"/>
      <c r="E375" s="17" t="s">
        <v>1245</v>
      </c>
      <c r="F375" s="16" t="n">
        <v>1</v>
      </c>
      <c r="G375" s="16"/>
    </row>
    <row r="376" s="41" customFormat="true" ht="12" hidden="false" customHeight="false" outlineLevel="0" collapsed="false">
      <c r="A376" s="16"/>
      <c r="B376" s="17" t="s">
        <v>1246</v>
      </c>
      <c r="C376" s="17"/>
      <c r="D376" s="17"/>
      <c r="E376" s="17" t="s">
        <v>1247</v>
      </c>
      <c r="F376" s="16" t="n">
        <v>1</v>
      </c>
      <c r="G376" s="16"/>
    </row>
    <row r="377" s="47" customFormat="true" ht="36" hidden="false" customHeight="true" outlineLevel="0" collapsed="false">
      <c r="A377" s="16" t="s">
        <v>1248</v>
      </c>
      <c r="B377" s="17" t="s">
        <v>1249</v>
      </c>
      <c r="C377" s="17" t="s">
        <v>1250</v>
      </c>
      <c r="D377" s="17" t="s">
        <v>1251</v>
      </c>
      <c r="E377" s="17" t="s">
        <v>1252</v>
      </c>
      <c r="F377" s="16" t="n">
        <v>2</v>
      </c>
      <c r="G377" s="16"/>
    </row>
    <row r="378" s="47" customFormat="true" ht="24" hidden="false" customHeight="false" outlineLevel="0" collapsed="false">
      <c r="A378" s="16"/>
      <c r="B378" s="17" t="s">
        <v>1253</v>
      </c>
      <c r="C378" s="17" t="s">
        <v>248</v>
      </c>
      <c r="D378" s="17" t="s">
        <v>1254</v>
      </c>
      <c r="E378" s="17" t="s">
        <v>120</v>
      </c>
      <c r="F378" s="16" t="n">
        <v>1</v>
      </c>
      <c r="G378" s="16"/>
    </row>
    <row r="379" s="47" customFormat="true" ht="24" hidden="false" customHeight="false" outlineLevel="0" collapsed="false">
      <c r="A379" s="16"/>
      <c r="B379" s="17" t="s">
        <v>1255</v>
      </c>
      <c r="C379" s="17" t="s">
        <v>1256</v>
      </c>
      <c r="D379" s="17" t="s">
        <v>1254</v>
      </c>
      <c r="E379" s="17" t="s">
        <v>120</v>
      </c>
      <c r="F379" s="16" t="n">
        <v>1</v>
      </c>
      <c r="G379" s="16"/>
    </row>
    <row r="380" s="47" customFormat="true" ht="36" hidden="false" customHeight="false" outlineLevel="0" collapsed="false">
      <c r="A380" s="16"/>
      <c r="B380" s="17" t="s">
        <v>1257</v>
      </c>
      <c r="C380" s="17" t="s">
        <v>1258</v>
      </c>
      <c r="D380" s="17" t="s">
        <v>1259</v>
      </c>
      <c r="E380" s="17" t="s">
        <v>1260</v>
      </c>
      <c r="F380" s="16" t="n">
        <v>1</v>
      </c>
      <c r="G380" s="16"/>
    </row>
    <row r="381" s="47" customFormat="true" ht="24" hidden="false" customHeight="false" outlineLevel="0" collapsed="false">
      <c r="A381" s="16"/>
      <c r="B381" s="17" t="s">
        <v>1261</v>
      </c>
      <c r="C381" s="17" t="s">
        <v>1262</v>
      </c>
      <c r="D381" s="17" t="s">
        <v>84</v>
      </c>
      <c r="E381" s="17" t="s">
        <v>1263</v>
      </c>
      <c r="F381" s="16" t="n">
        <v>1</v>
      </c>
      <c r="G381" s="16"/>
    </row>
    <row r="382" s="47" customFormat="true" ht="24" hidden="false" customHeight="false" outlineLevel="0" collapsed="false">
      <c r="A382" s="16"/>
      <c r="B382" s="17" t="s">
        <v>1264</v>
      </c>
      <c r="C382" s="17" t="s">
        <v>1265</v>
      </c>
      <c r="D382" s="17" t="s">
        <v>84</v>
      </c>
      <c r="E382" s="17" t="s">
        <v>1266</v>
      </c>
      <c r="F382" s="16" t="n">
        <v>1</v>
      </c>
      <c r="G382" s="16"/>
    </row>
    <row r="383" s="47" customFormat="true" ht="36" hidden="false" customHeight="false" outlineLevel="0" collapsed="false">
      <c r="A383" s="16"/>
      <c r="B383" s="17" t="s">
        <v>1267</v>
      </c>
      <c r="C383" s="17" t="s">
        <v>1268</v>
      </c>
      <c r="D383" s="17" t="s">
        <v>84</v>
      </c>
      <c r="E383" s="17" t="s">
        <v>1269</v>
      </c>
      <c r="F383" s="16" t="n">
        <v>1</v>
      </c>
      <c r="G383" s="16"/>
    </row>
    <row r="384" s="47" customFormat="true" ht="36" hidden="false" customHeight="false" outlineLevel="0" collapsed="false">
      <c r="A384" s="16"/>
      <c r="B384" s="17" t="s">
        <v>1270</v>
      </c>
      <c r="C384" s="17" t="s">
        <v>1271</v>
      </c>
      <c r="D384" s="17" t="s">
        <v>1272</v>
      </c>
      <c r="E384" s="20" t="s">
        <v>1273</v>
      </c>
      <c r="F384" s="16" t="n">
        <v>1</v>
      </c>
      <c r="G384" s="16"/>
    </row>
    <row r="385" s="47" customFormat="true" ht="24" hidden="false" customHeight="false" outlineLevel="0" collapsed="false">
      <c r="A385" s="16"/>
      <c r="B385" s="17" t="s">
        <v>1274</v>
      </c>
      <c r="C385" s="17" t="s">
        <v>1275</v>
      </c>
      <c r="D385" s="17" t="s">
        <v>1276</v>
      </c>
      <c r="E385" s="17" t="s">
        <v>1277</v>
      </c>
      <c r="F385" s="16" t="n">
        <v>2</v>
      </c>
      <c r="G385" s="16"/>
    </row>
    <row r="386" s="47" customFormat="true" ht="24" hidden="false" customHeight="false" outlineLevel="0" collapsed="false">
      <c r="A386" s="16"/>
      <c r="B386" s="17" t="s">
        <v>1278</v>
      </c>
      <c r="C386" s="17" t="s">
        <v>1279</v>
      </c>
      <c r="D386" s="17" t="s">
        <v>1280</v>
      </c>
      <c r="E386" s="17" t="s">
        <v>1281</v>
      </c>
      <c r="F386" s="16" t="n">
        <v>1</v>
      </c>
      <c r="G386" s="16"/>
    </row>
    <row r="387" s="47" customFormat="true" ht="24" hidden="false" customHeight="true" outlineLevel="0" collapsed="false">
      <c r="A387" s="16"/>
      <c r="B387" s="17" t="s">
        <v>1282</v>
      </c>
      <c r="C387" s="17" t="s">
        <v>1283</v>
      </c>
      <c r="D387" s="17" t="s">
        <v>1284</v>
      </c>
      <c r="E387" s="17" t="s">
        <v>1285</v>
      </c>
      <c r="F387" s="16" t="n">
        <v>1</v>
      </c>
      <c r="G387" s="28"/>
    </row>
    <row r="388" s="47" customFormat="true" ht="12" hidden="false" customHeight="false" outlineLevel="0" collapsed="false">
      <c r="A388" s="16"/>
      <c r="B388" s="17"/>
      <c r="C388" s="17" t="s">
        <v>1286</v>
      </c>
      <c r="D388" s="17" t="s">
        <v>1287</v>
      </c>
      <c r="E388" s="17" t="s">
        <v>1288</v>
      </c>
      <c r="F388" s="16" t="n">
        <v>1</v>
      </c>
      <c r="G388" s="28"/>
    </row>
    <row r="389" s="47" customFormat="true" ht="24" hidden="false" customHeight="false" outlineLevel="0" collapsed="false">
      <c r="A389" s="16"/>
      <c r="B389" s="17" t="s">
        <v>1289</v>
      </c>
      <c r="C389" s="17" t="s">
        <v>1290</v>
      </c>
      <c r="D389" s="17" t="s">
        <v>1291</v>
      </c>
      <c r="E389" s="17" t="s">
        <v>1292</v>
      </c>
      <c r="F389" s="16" t="n">
        <v>1</v>
      </c>
      <c r="G389" s="28"/>
    </row>
    <row r="390" s="47" customFormat="true" ht="24" hidden="false" customHeight="false" outlineLevel="0" collapsed="false">
      <c r="A390" s="16"/>
      <c r="B390" s="17" t="s">
        <v>1289</v>
      </c>
      <c r="C390" s="17" t="s">
        <v>1293</v>
      </c>
      <c r="D390" s="17" t="s">
        <v>1294</v>
      </c>
      <c r="E390" s="17" t="s">
        <v>1295</v>
      </c>
      <c r="F390" s="16" t="n">
        <v>1</v>
      </c>
      <c r="G390" s="28"/>
    </row>
    <row r="391" s="47" customFormat="true" ht="24" hidden="false" customHeight="false" outlineLevel="0" collapsed="false">
      <c r="A391" s="16"/>
      <c r="B391" s="17" t="s">
        <v>1296</v>
      </c>
      <c r="C391" s="17" t="s">
        <v>1297</v>
      </c>
      <c r="D391" s="17" t="s">
        <v>1298</v>
      </c>
      <c r="E391" s="17" t="s">
        <v>1299</v>
      </c>
      <c r="F391" s="16" t="n">
        <v>1</v>
      </c>
      <c r="G391" s="16"/>
    </row>
    <row r="392" s="47" customFormat="true" ht="48" hidden="false" customHeight="false" outlineLevel="0" collapsed="false">
      <c r="A392" s="16"/>
      <c r="B392" s="17" t="s">
        <v>1300</v>
      </c>
      <c r="C392" s="17" t="s">
        <v>1301</v>
      </c>
      <c r="D392" s="20" t="s">
        <v>1302</v>
      </c>
      <c r="E392" s="17" t="s">
        <v>1303</v>
      </c>
      <c r="F392" s="16" t="n">
        <v>1</v>
      </c>
      <c r="G392" s="16" t="s">
        <v>1304</v>
      </c>
    </row>
    <row r="393" s="47" customFormat="true" ht="24" hidden="false" customHeight="false" outlineLevel="0" collapsed="false">
      <c r="A393" s="16"/>
      <c r="B393" s="17" t="s">
        <v>1305</v>
      </c>
      <c r="C393" s="17" t="s">
        <v>1306</v>
      </c>
      <c r="D393" s="17" t="s">
        <v>1307</v>
      </c>
      <c r="E393" s="17" t="s">
        <v>1308</v>
      </c>
      <c r="F393" s="16" t="n">
        <v>1</v>
      </c>
      <c r="G393" s="28"/>
    </row>
    <row r="394" s="47" customFormat="true" ht="24" hidden="false" customHeight="false" outlineLevel="0" collapsed="false">
      <c r="A394" s="16"/>
      <c r="B394" s="17" t="s">
        <v>1309</v>
      </c>
      <c r="C394" s="17" t="s">
        <v>1310</v>
      </c>
      <c r="D394" s="17" t="s">
        <v>1307</v>
      </c>
      <c r="E394" s="17" t="s">
        <v>1311</v>
      </c>
      <c r="F394" s="16" t="n">
        <v>1</v>
      </c>
      <c r="G394" s="28"/>
    </row>
    <row r="395" s="47" customFormat="true" ht="24" hidden="false" customHeight="false" outlineLevel="0" collapsed="false">
      <c r="A395" s="16"/>
      <c r="B395" s="17" t="s">
        <v>1312</v>
      </c>
      <c r="C395" s="17" t="s">
        <v>1313</v>
      </c>
      <c r="D395" s="17" t="s">
        <v>1314</v>
      </c>
      <c r="E395" s="17" t="s">
        <v>1315</v>
      </c>
      <c r="F395" s="16" t="n">
        <v>1</v>
      </c>
      <c r="G395" s="16"/>
    </row>
    <row r="396" s="47" customFormat="true" ht="24" hidden="false" customHeight="false" outlineLevel="0" collapsed="false">
      <c r="A396" s="16"/>
      <c r="B396" s="17" t="s">
        <v>1316</v>
      </c>
      <c r="C396" s="17" t="s">
        <v>1317</v>
      </c>
      <c r="D396" s="17" t="s">
        <v>1318</v>
      </c>
      <c r="E396" s="17" t="s">
        <v>1319</v>
      </c>
      <c r="F396" s="16" t="n">
        <v>1</v>
      </c>
      <c r="G396" s="16"/>
    </row>
    <row r="397" s="47" customFormat="true" ht="24" hidden="false" customHeight="false" outlineLevel="0" collapsed="false">
      <c r="A397" s="16"/>
      <c r="B397" s="17" t="s">
        <v>1320</v>
      </c>
      <c r="C397" s="17" t="s">
        <v>1321</v>
      </c>
      <c r="D397" s="17" t="s">
        <v>1322</v>
      </c>
      <c r="E397" s="17" t="s">
        <v>1323</v>
      </c>
      <c r="F397" s="16" t="n">
        <v>1</v>
      </c>
      <c r="G397" s="16"/>
    </row>
    <row r="398" s="47" customFormat="true" ht="60" hidden="false" customHeight="false" outlineLevel="0" collapsed="false">
      <c r="A398" s="16"/>
      <c r="B398" s="17" t="s">
        <v>1324</v>
      </c>
      <c r="C398" s="20" t="s">
        <v>1325</v>
      </c>
      <c r="D398" s="17" t="s">
        <v>1326</v>
      </c>
      <c r="E398" s="17" t="s">
        <v>1327</v>
      </c>
      <c r="F398" s="16" t="n">
        <v>1</v>
      </c>
      <c r="G398" s="16"/>
    </row>
    <row r="399" s="47" customFormat="true" ht="24" hidden="false" customHeight="false" outlineLevel="0" collapsed="false">
      <c r="A399" s="16"/>
      <c r="B399" s="17" t="s">
        <v>1328</v>
      </c>
      <c r="C399" s="20" t="s">
        <v>1329</v>
      </c>
      <c r="D399" s="17" t="s">
        <v>1330</v>
      </c>
      <c r="E399" s="17" t="s">
        <v>1327</v>
      </c>
      <c r="F399" s="16" t="n">
        <v>1</v>
      </c>
      <c r="G399" s="16"/>
    </row>
    <row r="400" s="41" customFormat="true" ht="48" hidden="false" customHeight="true" outlineLevel="0" collapsed="false">
      <c r="A400" s="16" t="s">
        <v>1331</v>
      </c>
      <c r="B400" s="31" t="s">
        <v>1332</v>
      </c>
      <c r="C400" s="31" t="s">
        <v>1333</v>
      </c>
      <c r="D400" s="31" t="s">
        <v>1334</v>
      </c>
      <c r="E400" s="31" t="s">
        <v>1335</v>
      </c>
      <c r="F400" s="16" t="n">
        <v>1</v>
      </c>
      <c r="G400" s="16"/>
    </row>
    <row r="401" s="41" customFormat="true" ht="48" hidden="false" customHeight="false" outlineLevel="0" collapsed="false">
      <c r="A401" s="16"/>
      <c r="B401" s="31" t="s">
        <v>1336</v>
      </c>
      <c r="C401" s="31" t="s">
        <v>1337</v>
      </c>
      <c r="D401" s="31" t="s">
        <v>1338</v>
      </c>
      <c r="E401" s="31" t="s">
        <v>1339</v>
      </c>
      <c r="F401" s="16" t="n">
        <v>1</v>
      </c>
      <c r="G401" s="16"/>
    </row>
    <row r="402" s="41" customFormat="true" ht="60" hidden="false" customHeight="false" outlineLevel="0" collapsed="false">
      <c r="A402" s="16"/>
      <c r="B402" s="31" t="s">
        <v>1340</v>
      </c>
      <c r="C402" s="31" t="s">
        <v>1341</v>
      </c>
      <c r="D402" s="31" t="s">
        <v>1342</v>
      </c>
      <c r="E402" s="31" t="s">
        <v>1343</v>
      </c>
      <c r="F402" s="16" t="n">
        <v>1</v>
      </c>
      <c r="G402" s="16"/>
    </row>
    <row r="403" s="41" customFormat="true" ht="60" hidden="false" customHeight="false" outlineLevel="0" collapsed="false">
      <c r="A403" s="16"/>
      <c r="B403" s="31" t="s">
        <v>1344</v>
      </c>
      <c r="C403" s="31" t="s">
        <v>1345</v>
      </c>
      <c r="D403" s="31" t="s">
        <v>1346</v>
      </c>
      <c r="E403" s="31" t="s">
        <v>1347</v>
      </c>
      <c r="F403" s="16" t="n">
        <v>1</v>
      </c>
      <c r="G403" s="16"/>
    </row>
    <row r="404" s="41" customFormat="true" ht="48" hidden="false" customHeight="false" outlineLevel="0" collapsed="false">
      <c r="A404" s="16"/>
      <c r="B404" s="31" t="s">
        <v>1348</v>
      </c>
      <c r="C404" s="31" t="s">
        <v>1349</v>
      </c>
      <c r="D404" s="31" t="s">
        <v>1350</v>
      </c>
      <c r="E404" s="31" t="s">
        <v>1351</v>
      </c>
      <c r="F404" s="16" t="n">
        <v>1</v>
      </c>
      <c r="G404" s="16"/>
    </row>
    <row r="405" s="41" customFormat="true" ht="48" hidden="false" customHeight="false" outlineLevel="0" collapsed="false">
      <c r="A405" s="16"/>
      <c r="B405" s="31" t="s">
        <v>1352</v>
      </c>
      <c r="C405" s="31" t="s">
        <v>1353</v>
      </c>
      <c r="D405" s="31" t="s">
        <v>1354</v>
      </c>
      <c r="E405" s="31" t="s">
        <v>1351</v>
      </c>
      <c r="F405" s="16" t="n">
        <v>1</v>
      </c>
      <c r="G405" s="16"/>
    </row>
    <row r="406" s="41" customFormat="true" ht="60" hidden="false" customHeight="false" outlineLevel="0" collapsed="false">
      <c r="A406" s="16"/>
      <c r="B406" s="31" t="s">
        <v>1355</v>
      </c>
      <c r="C406" s="31" t="s">
        <v>1356</v>
      </c>
      <c r="D406" s="31" t="s">
        <v>1357</v>
      </c>
      <c r="E406" s="31" t="s">
        <v>1358</v>
      </c>
      <c r="F406" s="16" t="n">
        <v>1</v>
      </c>
      <c r="G406" s="16"/>
    </row>
    <row r="407" s="41" customFormat="true" ht="48" hidden="false" customHeight="true" outlineLevel="0" collapsed="false">
      <c r="A407" s="16" t="s">
        <v>1359</v>
      </c>
      <c r="B407" s="17" t="s">
        <v>1360</v>
      </c>
      <c r="C407" s="17" t="s">
        <v>1361</v>
      </c>
      <c r="D407" s="17" t="s">
        <v>1362</v>
      </c>
      <c r="E407" s="17" t="s">
        <v>116</v>
      </c>
      <c r="F407" s="16" t="n">
        <v>2</v>
      </c>
      <c r="G407" s="48"/>
    </row>
    <row r="408" s="41" customFormat="true" ht="36" hidden="false" customHeight="false" outlineLevel="0" collapsed="false">
      <c r="A408" s="16"/>
      <c r="B408" s="17" t="s">
        <v>1363</v>
      </c>
      <c r="C408" s="17" t="s">
        <v>1364</v>
      </c>
      <c r="D408" s="17" t="s">
        <v>1365</v>
      </c>
      <c r="E408" s="17" t="s">
        <v>116</v>
      </c>
      <c r="F408" s="16" t="n">
        <v>1</v>
      </c>
      <c r="G408" s="16"/>
    </row>
    <row r="409" s="47" customFormat="true" ht="24" hidden="false" customHeight="false" outlineLevel="0" collapsed="false">
      <c r="A409" s="16"/>
      <c r="B409" s="17" t="s">
        <v>1366</v>
      </c>
      <c r="C409" s="17" t="s">
        <v>1367</v>
      </c>
      <c r="D409" s="17" t="s">
        <v>1368</v>
      </c>
      <c r="E409" s="17" t="s">
        <v>116</v>
      </c>
      <c r="F409" s="16" t="n">
        <v>1</v>
      </c>
      <c r="G409" s="16"/>
    </row>
    <row r="410" s="41" customFormat="true" ht="24" hidden="false" customHeight="true" outlineLevel="0" collapsed="false">
      <c r="A410" s="16" t="s">
        <v>1369</v>
      </c>
      <c r="B410" s="17" t="s">
        <v>1370</v>
      </c>
      <c r="C410" s="17" t="s">
        <v>1371</v>
      </c>
      <c r="D410" s="17" t="s">
        <v>1372</v>
      </c>
      <c r="E410" s="17" t="s">
        <v>1373</v>
      </c>
      <c r="F410" s="16" t="n">
        <v>2</v>
      </c>
      <c r="G410" s="48"/>
    </row>
    <row r="411" s="41" customFormat="true" ht="24" hidden="false" customHeight="false" outlineLevel="0" collapsed="false">
      <c r="A411" s="16"/>
      <c r="B411" s="17" t="s">
        <v>1374</v>
      </c>
      <c r="C411" s="17" t="s">
        <v>1375</v>
      </c>
      <c r="D411" s="17" t="s">
        <v>1372</v>
      </c>
      <c r="E411" s="17" t="s">
        <v>1373</v>
      </c>
      <c r="F411" s="16" t="n">
        <v>2</v>
      </c>
      <c r="G411" s="49"/>
    </row>
    <row r="412" s="41" customFormat="true" ht="24" hidden="false" customHeight="false" outlineLevel="0" collapsed="false">
      <c r="A412" s="16"/>
      <c r="B412" s="17" t="s">
        <v>1376</v>
      </c>
      <c r="C412" s="17" t="s">
        <v>1377</v>
      </c>
      <c r="D412" s="17" t="s">
        <v>1372</v>
      </c>
      <c r="E412" s="17" t="s">
        <v>1378</v>
      </c>
      <c r="F412" s="16" t="n">
        <v>2</v>
      </c>
      <c r="G412" s="49"/>
    </row>
    <row r="413" s="41" customFormat="true" ht="24" hidden="false" customHeight="false" outlineLevel="0" collapsed="false">
      <c r="A413" s="16"/>
      <c r="B413" s="17" t="s">
        <v>1379</v>
      </c>
      <c r="C413" s="17" t="s">
        <v>1380</v>
      </c>
      <c r="D413" s="17" t="s">
        <v>1372</v>
      </c>
      <c r="E413" s="17" t="s">
        <v>1381</v>
      </c>
      <c r="F413" s="16" t="n">
        <v>6</v>
      </c>
      <c r="G413" s="49"/>
    </row>
    <row r="414" s="41" customFormat="true" ht="24" hidden="false" customHeight="false" outlineLevel="0" collapsed="false">
      <c r="A414" s="16"/>
      <c r="B414" s="17" t="s">
        <v>1382</v>
      </c>
      <c r="C414" s="17" t="s">
        <v>1383</v>
      </c>
      <c r="D414" s="17" t="s">
        <v>1372</v>
      </c>
      <c r="E414" s="17" t="s">
        <v>1384</v>
      </c>
      <c r="F414" s="16" t="n">
        <v>2</v>
      </c>
      <c r="G414" s="49"/>
    </row>
    <row r="415" s="41" customFormat="true" ht="24" hidden="false" customHeight="false" outlineLevel="0" collapsed="false">
      <c r="A415" s="16"/>
      <c r="B415" s="17" t="s">
        <v>1385</v>
      </c>
      <c r="C415" s="17" t="s">
        <v>1386</v>
      </c>
      <c r="D415" s="17" t="s">
        <v>1372</v>
      </c>
      <c r="E415" s="17" t="s">
        <v>1387</v>
      </c>
      <c r="F415" s="16" t="n">
        <v>3</v>
      </c>
      <c r="G415" s="49"/>
    </row>
    <row r="416" s="41" customFormat="true" ht="24" hidden="false" customHeight="false" outlineLevel="0" collapsed="false">
      <c r="A416" s="16"/>
      <c r="B416" s="17" t="s">
        <v>1388</v>
      </c>
      <c r="C416" s="17" t="s">
        <v>1389</v>
      </c>
      <c r="D416" s="17" t="s">
        <v>1372</v>
      </c>
      <c r="E416" s="17" t="s">
        <v>1390</v>
      </c>
      <c r="F416" s="16" t="n">
        <v>2</v>
      </c>
      <c r="G416" s="49"/>
    </row>
    <row r="417" s="41" customFormat="true" ht="24" hidden="false" customHeight="false" outlineLevel="0" collapsed="false">
      <c r="A417" s="16"/>
      <c r="B417" s="17" t="s">
        <v>1391</v>
      </c>
      <c r="C417" s="17" t="s">
        <v>1392</v>
      </c>
      <c r="D417" s="17" t="s">
        <v>1393</v>
      </c>
      <c r="E417" s="17" t="s">
        <v>1394</v>
      </c>
      <c r="F417" s="16" t="n">
        <v>1</v>
      </c>
      <c r="G417" s="49"/>
    </row>
    <row r="418" s="41" customFormat="true" ht="24" hidden="false" customHeight="false" outlineLevel="0" collapsed="false">
      <c r="A418" s="16"/>
      <c r="B418" s="17" t="s">
        <v>1395</v>
      </c>
      <c r="C418" s="17" t="s">
        <v>1396</v>
      </c>
      <c r="D418" s="17" t="s">
        <v>1397</v>
      </c>
      <c r="E418" s="17" t="s">
        <v>1398</v>
      </c>
      <c r="F418" s="16" t="n">
        <v>1</v>
      </c>
      <c r="G418" s="48"/>
    </row>
    <row r="419" s="41" customFormat="true" ht="24" hidden="false" customHeight="false" outlineLevel="0" collapsed="false">
      <c r="A419" s="16"/>
      <c r="B419" s="17" t="s">
        <v>1399</v>
      </c>
      <c r="C419" s="17" t="s">
        <v>1400</v>
      </c>
      <c r="D419" s="17" t="s">
        <v>1397</v>
      </c>
      <c r="E419" s="17" t="s">
        <v>1401</v>
      </c>
      <c r="F419" s="16" t="n">
        <v>1</v>
      </c>
      <c r="G419" s="48"/>
    </row>
    <row r="420" s="41" customFormat="true" ht="24" hidden="false" customHeight="false" outlineLevel="0" collapsed="false">
      <c r="A420" s="16"/>
      <c r="B420" s="17" t="s">
        <v>1402</v>
      </c>
      <c r="C420" s="17" t="s">
        <v>1403</v>
      </c>
      <c r="D420" s="17" t="s">
        <v>1397</v>
      </c>
      <c r="E420" s="17" t="s">
        <v>1404</v>
      </c>
      <c r="F420" s="16" t="n">
        <v>1</v>
      </c>
      <c r="G420" s="48"/>
    </row>
    <row r="421" s="41" customFormat="true" ht="24" hidden="false" customHeight="false" outlineLevel="0" collapsed="false">
      <c r="A421" s="16"/>
      <c r="B421" s="17" t="s">
        <v>1405</v>
      </c>
      <c r="C421" s="17" t="s">
        <v>1406</v>
      </c>
      <c r="D421" s="17" t="s">
        <v>1397</v>
      </c>
      <c r="E421" s="17" t="s">
        <v>1407</v>
      </c>
      <c r="F421" s="16" t="n">
        <v>1</v>
      </c>
      <c r="G421" s="48"/>
    </row>
    <row r="422" s="41" customFormat="true" ht="24" hidden="false" customHeight="false" outlineLevel="0" collapsed="false">
      <c r="A422" s="16"/>
      <c r="B422" s="17" t="s">
        <v>1408</v>
      </c>
      <c r="C422" s="17"/>
      <c r="D422" s="17"/>
      <c r="E422" s="17" t="s">
        <v>116</v>
      </c>
      <c r="F422" s="16" t="n">
        <v>1</v>
      </c>
      <c r="G422" s="48"/>
    </row>
    <row r="423" s="41" customFormat="true" ht="24" hidden="false" customHeight="true" outlineLevel="0" collapsed="false">
      <c r="A423" s="16" t="s">
        <v>1409</v>
      </c>
      <c r="B423" s="17" t="s">
        <v>1410</v>
      </c>
      <c r="C423" s="17" t="s">
        <v>1411</v>
      </c>
      <c r="D423" s="17"/>
      <c r="E423" s="17" t="s">
        <v>1412</v>
      </c>
      <c r="F423" s="16" t="n">
        <v>1</v>
      </c>
      <c r="G423" s="48"/>
    </row>
    <row r="424" s="41" customFormat="true" ht="60" hidden="false" customHeight="false" outlineLevel="0" collapsed="false">
      <c r="A424" s="16"/>
      <c r="B424" s="17" t="s">
        <v>1413</v>
      </c>
      <c r="C424" s="17" t="s">
        <v>1414</v>
      </c>
      <c r="D424" s="17"/>
      <c r="E424" s="17" t="s">
        <v>1415</v>
      </c>
      <c r="F424" s="16" t="n">
        <v>1</v>
      </c>
      <c r="G424" s="48"/>
    </row>
    <row r="425" s="41" customFormat="true" ht="60" hidden="false" customHeight="true" outlineLevel="0" collapsed="false">
      <c r="A425" s="16" t="s">
        <v>1416</v>
      </c>
      <c r="B425" s="17" t="s">
        <v>1417</v>
      </c>
      <c r="C425" s="17" t="s">
        <v>1418</v>
      </c>
      <c r="D425" s="17" t="s">
        <v>1419</v>
      </c>
      <c r="E425" s="17" t="s">
        <v>1420</v>
      </c>
      <c r="F425" s="16" t="n">
        <v>1</v>
      </c>
      <c r="G425" s="50"/>
    </row>
    <row r="426" s="41" customFormat="true" ht="24" hidden="false" customHeight="false" outlineLevel="0" collapsed="false">
      <c r="A426" s="16"/>
      <c r="B426" s="17" t="s">
        <v>1421</v>
      </c>
      <c r="C426" s="20" t="s">
        <v>1422</v>
      </c>
      <c r="D426" s="17" t="s">
        <v>1423</v>
      </c>
      <c r="E426" s="17" t="s">
        <v>1424</v>
      </c>
      <c r="F426" s="16" t="n">
        <v>1</v>
      </c>
      <c r="G426" s="50"/>
    </row>
    <row r="427" s="41" customFormat="true" ht="132" hidden="false" customHeight="false" outlineLevel="0" collapsed="false">
      <c r="A427" s="16"/>
      <c r="B427" s="17" t="s">
        <v>1425</v>
      </c>
      <c r="C427" s="17" t="s">
        <v>1426</v>
      </c>
      <c r="D427" s="17" t="s">
        <v>1427</v>
      </c>
      <c r="E427" s="17" t="s">
        <v>1428</v>
      </c>
      <c r="F427" s="16" t="n">
        <v>2</v>
      </c>
      <c r="G427" s="50"/>
    </row>
    <row r="428" s="41" customFormat="true" ht="48" hidden="false" customHeight="false" outlineLevel="0" collapsed="false">
      <c r="A428" s="16"/>
      <c r="B428" s="17" t="s">
        <v>1429</v>
      </c>
      <c r="C428" s="17" t="s">
        <v>1430</v>
      </c>
      <c r="D428" s="17" t="s">
        <v>1431</v>
      </c>
      <c r="E428" s="17" t="s">
        <v>1432</v>
      </c>
      <c r="F428" s="16" t="n">
        <v>1</v>
      </c>
      <c r="G428" s="50"/>
    </row>
    <row r="429" s="41" customFormat="true" ht="48" hidden="false" customHeight="false" outlineLevel="0" collapsed="false">
      <c r="A429" s="16"/>
      <c r="B429" s="17" t="s">
        <v>1433</v>
      </c>
      <c r="C429" s="17" t="s">
        <v>1434</v>
      </c>
      <c r="D429" s="17" t="s">
        <v>1435</v>
      </c>
      <c r="E429" s="17" t="s">
        <v>1436</v>
      </c>
      <c r="F429" s="16" t="n">
        <v>1</v>
      </c>
      <c r="G429" s="50"/>
    </row>
    <row r="430" s="41" customFormat="true" ht="12" hidden="false" customHeight="true" outlineLevel="0" collapsed="false">
      <c r="A430" s="16" t="s">
        <v>1437</v>
      </c>
      <c r="B430" s="17" t="s">
        <v>1438</v>
      </c>
      <c r="C430" s="17" t="s">
        <v>1439</v>
      </c>
      <c r="D430" s="17" t="s">
        <v>1440</v>
      </c>
      <c r="E430" s="17" t="s">
        <v>1441</v>
      </c>
      <c r="F430" s="16" t="n">
        <v>1</v>
      </c>
      <c r="G430" s="48"/>
    </row>
    <row r="431" s="41" customFormat="true" ht="24" hidden="false" customHeight="false" outlineLevel="0" collapsed="false">
      <c r="A431" s="16"/>
      <c r="B431" s="17" t="s">
        <v>1442</v>
      </c>
      <c r="C431" s="17" t="s">
        <v>1443</v>
      </c>
      <c r="D431" s="17" t="s">
        <v>1444</v>
      </c>
      <c r="E431" s="17" t="s">
        <v>1445</v>
      </c>
      <c r="F431" s="16" t="n">
        <v>1</v>
      </c>
      <c r="G431" s="48"/>
    </row>
    <row r="432" s="41" customFormat="true" ht="24" hidden="false" customHeight="false" outlineLevel="0" collapsed="false">
      <c r="A432" s="16"/>
      <c r="B432" s="17" t="s">
        <v>1446</v>
      </c>
      <c r="C432" s="17" t="s">
        <v>1447</v>
      </c>
      <c r="D432" s="17" t="s">
        <v>1444</v>
      </c>
      <c r="E432" s="17" t="s">
        <v>1448</v>
      </c>
      <c r="F432" s="16" t="n">
        <v>1</v>
      </c>
      <c r="G432" s="48"/>
    </row>
    <row r="433" s="41" customFormat="true" ht="24" hidden="false" customHeight="false" outlineLevel="0" collapsed="false">
      <c r="A433" s="16"/>
      <c r="B433" s="17" t="s">
        <v>1449</v>
      </c>
      <c r="C433" s="17" t="s">
        <v>1450</v>
      </c>
      <c r="D433" s="17" t="s">
        <v>1451</v>
      </c>
      <c r="E433" s="17" t="s">
        <v>1452</v>
      </c>
      <c r="F433" s="16" t="n">
        <v>1</v>
      </c>
      <c r="G433" s="48"/>
    </row>
    <row r="434" s="41" customFormat="true" ht="24" hidden="false" customHeight="false" outlineLevel="0" collapsed="false">
      <c r="A434" s="16"/>
      <c r="B434" s="17" t="s">
        <v>1453</v>
      </c>
      <c r="C434" s="17" t="s">
        <v>1454</v>
      </c>
      <c r="D434" s="17" t="s">
        <v>1455</v>
      </c>
      <c r="E434" s="17" t="s">
        <v>1456</v>
      </c>
      <c r="F434" s="16" t="n">
        <v>2</v>
      </c>
      <c r="G434" s="48"/>
    </row>
    <row r="435" s="41" customFormat="true" ht="24" hidden="false" customHeight="false" outlineLevel="0" collapsed="false">
      <c r="A435" s="16"/>
      <c r="B435" s="17" t="s">
        <v>1457</v>
      </c>
      <c r="C435" s="17" t="s">
        <v>1458</v>
      </c>
      <c r="D435" s="17" t="s">
        <v>1459</v>
      </c>
      <c r="E435" s="17" t="s">
        <v>1460</v>
      </c>
      <c r="F435" s="16" t="n">
        <v>1</v>
      </c>
      <c r="G435" s="48"/>
    </row>
    <row r="436" s="41" customFormat="true" ht="60" hidden="false" customHeight="false" outlineLevel="0" collapsed="false">
      <c r="A436" s="16"/>
      <c r="B436" s="17" t="s">
        <v>1461</v>
      </c>
      <c r="C436" s="17" t="s">
        <v>1462</v>
      </c>
      <c r="D436" s="17" t="s">
        <v>1463</v>
      </c>
      <c r="E436" s="17" t="s">
        <v>1464</v>
      </c>
      <c r="F436" s="16" t="n">
        <v>1</v>
      </c>
      <c r="G436" s="48"/>
    </row>
    <row r="437" s="41" customFormat="true" ht="24" hidden="false" customHeight="false" outlineLevel="0" collapsed="false">
      <c r="A437" s="16"/>
      <c r="B437" s="17" t="s">
        <v>1465</v>
      </c>
      <c r="C437" s="17" t="s">
        <v>1466</v>
      </c>
      <c r="D437" s="17" t="s">
        <v>1467</v>
      </c>
      <c r="E437" s="17" t="s">
        <v>1468</v>
      </c>
      <c r="F437" s="16" t="n">
        <v>1</v>
      </c>
      <c r="G437" s="48"/>
    </row>
    <row r="438" s="41" customFormat="true" ht="72" hidden="false" customHeight="false" outlineLevel="0" collapsed="false">
      <c r="A438" s="16"/>
      <c r="B438" s="17" t="s">
        <v>1469</v>
      </c>
      <c r="C438" s="51" t="s">
        <v>1470</v>
      </c>
      <c r="D438" s="51" t="s">
        <v>1471</v>
      </c>
      <c r="E438" s="51" t="s">
        <v>1472</v>
      </c>
      <c r="F438" s="16" t="n">
        <v>1</v>
      </c>
      <c r="G438" s="48"/>
    </row>
    <row r="439" s="41" customFormat="true" ht="36" hidden="false" customHeight="false" outlineLevel="0" collapsed="false">
      <c r="A439" s="16"/>
      <c r="B439" s="17" t="s">
        <v>1473</v>
      </c>
      <c r="C439" s="17" t="s">
        <v>1474</v>
      </c>
      <c r="D439" s="17" t="s">
        <v>1475</v>
      </c>
      <c r="E439" s="17" t="s">
        <v>1476</v>
      </c>
      <c r="F439" s="16" t="n">
        <v>1</v>
      </c>
      <c r="G439" s="48"/>
    </row>
    <row r="440" s="41" customFormat="true" ht="36" hidden="false" customHeight="false" outlineLevel="0" collapsed="false">
      <c r="A440" s="16"/>
      <c r="B440" s="17" t="s">
        <v>1473</v>
      </c>
      <c r="C440" s="17" t="s">
        <v>1477</v>
      </c>
      <c r="D440" s="17" t="s">
        <v>1478</v>
      </c>
      <c r="E440" s="17" t="s">
        <v>1479</v>
      </c>
      <c r="F440" s="16" t="n">
        <v>1</v>
      </c>
      <c r="G440" s="48"/>
    </row>
    <row r="441" s="41" customFormat="true" ht="24" hidden="false" customHeight="false" outlineLevel="0" collapsed="false">
      <c r="A441" s="16"/>
      <c r="B441" s="17" t="s">
        <v>1480</v>
      </c>
      <c r="C441" s="17" t="s">
        <v>1481</v>
      </c>
      <c r="D441" s="17" t="s">
        <v>1482</v>
      </c>
      <c r="E441" s="17" t="s">
        <v>1483</v>
      </c>
      <c r="F441" s="16" t="n">
        <v>1</v>
      </c>
      <c r="G441" s="48"/>
    </row>
    <row r="442" s="41" customFormat="true" ht="48" hidden="false" customHeight="false" outlineLevel="0" collapsed="false">
      <c r="A442" s="16"/>
      <c r="B442" s="17" t="s">
        <v>1484</v>
      </c>
      <c r="C442" s="17" t="s">
        <v>1485</v>
      </c>
      <c r="D442" s="17" t="s">
        <v>1486</v>
      </c>
      <c r="E442" s="17" t="s">
        <v>1487</v>
      </c>
      <c r="F442" s="16" t="n">
        <v>1</v>
      </c>
      <c r="G442" s="48"/>
    </row>
    <row r="443" s="41" customFormat="true" ht="60" hidden="false" customHeight="false" outlineLevel="0" collapsed="false">
      <c r="A443" s="16"/>
      <c r="B443" s="17" t="s">
        <v>1488</v>
      </c>
      <c r="C443" s="17" t="s">
        <v>1489</v>
      </c>
      <c r="D443" s="17" t="s">
        <v>1490</v>
      </c>
      <c r="E443" s="17" t="s">
        <v>1491</v>
      </c>
      <c r="F443" s="16" t="n">
        <v>1</v>
      </c>
      <c r="G443" s="48"/>
    </row>
    <row r="444" s="41" customFormat="true" ht="36" hidden="false" customHeight="false" outlineLevel="0" collapsed="false">
      <c r="A444" s="16"/>
      <c r="B444" s="17" t="s">
        <v>1492</v>
      </c>
      <c r="C444" s="17" t="s">
        <v>1493</v>
      </c>
      <c r="D444" s="17" t="s">
        <v>1494</v>
      </c>
      <c r="E444" s="20" t="s">
        <v>1495</v>
      </c>
      <c r="F444" s="16" t="n">
        <v>1</v>
      </c>
      <c r="G444" s="48"/>
    </row>
    <row r="445" s="41" customFormat="true" ht="60" hidden="false" customHeight="false" outlineLevel="0" collapsed="false">
      <c r="A445" s="16"/>
      <c r="B445" s="17" t="s">
        <v>1492</v>
      </c>
      <c r="C445" s="17" t="s">
        <v>1496</v>
      </c>
      <c r="D445" s="17" t="s">
        <v>1497</v>
      </c>
      <c r="E445" s="17" t="s">
        <v>1498</v>
      </c>
      <c r="F445" s="16" t="n">
        <v>1</v>
      </c>
      <c r="G445" s="48"/>
    </row>
    <row r="446" s="41" customFormat="true" ht="24" hidden="false" customHeight="false" outlineLevel="0" collapsed="false">
      <c r="A446" s="16"/>
      <c r="B446" s="17" t="s">
        <v>1499</v>
      </c>
      <c r="C446" s="17" t="s">
        <v>1500</v>
      </c>
      <c r="D446" s="17" t="s">
        <v>1501</v>
      </c>
      <c r="E446" s="17" t="s">
        <v>1502</v>
      </c>
      <c r="F446" s="16" t="n">
        <v>1</v>
      </c>
      <c r="G446" s="48"/>
    </row>
    <row r="447" s="41" customFormat="true" ht="24" hidden="false" customHeight="true" outlineLevel="0" collapsed="false">
      <c r="A447" s="16" t="s">
        <v>1503</v>
      </c>
      <c r="B447" s="17" t="s">
        <v>1504</v>
      </c>
      <c r="C447" s="17" t="s">
        <v>1505</v>
      </c>
      <c r="D447" s="17" t="s">
        <v>1506</v>
      </c>
      <c r="E447" s="17" t="s">
        <v>116</v>
      </c>
      <c r="F447" s="16" t="n">
        <v>1</v>
      </c>
      <c r="G447" s="48"/>
    </row>
    <row r="448" s="41" customFormat="true" ht="72" hidden="false" customHeight="false" outlineLevel="0" collapsed="false">
      <c r="A448" s="16"/>
      <c r="B448" s="17" t="s">
        <v>1507</v>
      </c>
      <c r="C448" s="17" t="s">
        <v>1508</v>
      </c>
      <c r="D448" s="17" t="s">
        <v>1509</v>
      </c>
      <c r="E448" s="17" t="s">
        <v>1510</v>
      </c>
      <c r="F448" s="16" t="n">
        <v>1</v>
      </c>
      <c r="G448" s="48"/>
    </row>
    <row r="449" s="52" customFormat="true" ht="60" hidden="false" customHeight="false" outlineLevel="0" collapsed="false">
      <c r="A449" s="16"/>
      <c r="B449" s="17" t="s">
        <v>1507</v>
      </c>
      <c r="C449" s="17" t="s">
        <v>1511</v>
      </c>
      <c r="D449" s="17" t="s">
        <v>1512</v>
      </c>
      <c r="E449" s="17" t="s">
        <v>1513</v>
      </c>
      <c r="F449" s="16" t="n">
        <v>1</v>
      </c>
      <c r="G449" s="48"/>
    </row>
    <row r="450" s="52" customFormat="true" ht="108" hidden="false" customHeight="false" outlineLevel="0" collapsed="false">
      <c r="A450" s="16"/>
      <c r="B450" s="17" t="s">
        <v>1514</v>
      </c>
      <c r="C450" s="17" t="s">
        <v>1515</v>
      </c>
      <c r="D450" s="17" t="s">
        <v>1516</v>
      </c>
      <c r="E450" s="17" t="s">
        <v>1517</v>
      </c>
      <c r="F450" s="16" t="n">
        <v>1</v>
      </c>
      <c r="G450" s="48"/>
    </row>
    <row r="451" s="52" customFormat="true" ht="84" hidden="false" customHeight="false" outlineLevel="0" collapsed="false">
      <c r="A451" s="16"/>
      <c r="B451" s="17" t="s">
        <v>1514</v>
      </c>
      <c r="C451" s="17" t="s">
        <v>1518</v>
      </c>
      <c r="D451" s="17" t="s">
        <v>1519</v>
      </c>
      <c r="E451" s="17" t="s">
        <v>1517</v>
      </c>
      <c r="F451" s="16" t="n">
        <v>1</v>
      </c>
      <c r="G451" s="48"/>
    </row>
    <row r="452" s="52" customFormat="true" ht="84" hidden="false" customHeight="false" outlineLevel="0" collapsed="false">
      <c r="A452" s="16"/>
      <c r="B452" s="17" t="s">
        <v>1514</v>
      </c>
      <c r="C452" s="17" t="s">
        <v>1520</v>
      </c>
      <c r="D452" s="17" t="s">
        <v>1521</v>
      </c>
      <c r="E452" s="17" t="s">
        <v>1517</v>
      </c>
      <c r="F452" s="16" t="n">
        <v>1</v>
      </c>
      <c r="G452" s="48"/>
    </row>
    <row r="453" s="52" customFormat="true" ht="96" hidden="false" customHeight="false" outlineLevel="0" collapsed="false">
      <c r="A453" s="16"/>
      <c r="B453" s="17" t="s">
        <v>1514</v>
      </c>
      <c r="C453" s="17" t="s">
        <v>1522</v>
      </c>
      <c r="D453" s="17" t="s">
        <v>1523</v>
      </c>
      <c r="E453" s="17" t="s">
        <v>1517</v>
      </c>
      <c r="F453" s="16" t="n">
        <v>1</v>
      </c>
      <c r="G453" s="48"/>
    </row>
    <row r="454" s="52" customFormat="true" ht="84" hidden="false" customHeight="false" outlineLevel="0" collapsed="false">
      <c r="A454" s="16"/>
      <c r="B454" s="17" t="s">
        <v>1514</v>
      </c>
      <c r="C454" s="17" t="s">
        <v>1524</v>
      </c>
      <c r="D454" s="17" t="s">
        <v>1525</v>
      </c>
      <c r="E454" s="17" t="s">
        <v>1517</v>
      </c>
      <c r="F454" s="16" t="n">
        <v>1</v>
      </c>
      <c r="G454" s="48"/>
    </row>
    <row r="455" s="52" customFormat="true" ht="144" hidden="false" customHeight="false" outlineLevel="0" collapsed="false">
      <c r="A455" s="16"/>
      <c r="B455" s="17" t="s">
        <v>1514</v>
      </c>
      <c r="C455" s="17" t="s">
        <v>1526</v>
      </c>
      <c r="D455" s="17" t="s">
        <v>1527</v>
      </c>
      <c r="E455" s="17" t="s">
        <v>1517</v>
      </c>
      <c r="F455" s="16" t="n">
        <v>1</v>
      </c>
      <c r="G455" s="48"/>
    </row>
    <row r="456" s="52" customFormat="true" ht="204" hidden="false" customHeight="false" outlineLevel="0" collapsed="false">
      <c r="A456" s="16"/>
      <c r="B456" s="17" t="s">
        <v>1528</v>
      </c>
      <c r="C456" s="17" t="s">
        <v>1529</v>
      </c>
      <c r="D456" s="17" t="s">
        <v>1530</v>
      </c>
      <c r="E456" s="17" t="s">
        <v>1183</v>
      </c>
      <c r="F456" s="16" t="n">
        <v>1</v>
      </c>
      <c r="G456" s="48"/>
    </row>
    <row r="457" s="52" customFormat="true" ht="156" hidden="false" customHeight="false" outlineLevel="0" collapsed="false">
      <c r="A457" s="16"/>
      <c r="B457" s="17" t="s">
        <v>1531</v>
      </c>
      <c r="C457" s="17" t="s">
        <v>1529</v>
      </c>
      <c r="D457" s="17" t="s">
        <v>1532</v>
      </c>
      <c r="E457" s="17" t="s">
        <v>1183</v>
      </c>
      <c r="F457" s="16" t="n">
        <v>1</v>
      </c>
      <c r="G457" s="48"/>
    </row>
    <row r="458" s="52" customFormat="true" ht="144" hidden="false" customHeight="false" outlineLevel="0" collapsed="false">
      <c r="A458" s="16"/>
      <c r="B458" s="17" t="s">
        <v>1533</v>
      </c>
      <c r="C458" s="17" t="s">
        <v>1534</v>
      </c>
      <c r="D458" s="17" t="s">
        <v>1535</v>
      </c>
      <c r="E458" s="17" t="s">
        <v>1183</v>
      </c>
      <c r="F458" s="16" t="n">
        <v>1</v>
      </c>
      <c r="G458" s="48"/>
    </row>
    <row r="459" s="52" customFormat="true" ht="84" hidden="false" customHeight="false" outlineLevel="0" collapsed="false">
      <c r="A459" s="16"/>
      <c r="B459" s="17" t="s">
        <v>1536</v>
      </c>
      <c r="C459" s="17" t="s">
        <v>1534</v>
      </c>
      <c r="D459" s="17" t="s">
        <v>1537</v>
      </c>
      <c r="E459" s="17" t="s">
        <v>1183</v>
      </c>
      <c r="F459" s="16" t="n">
        <v>1</v>
      </c>
      <c r="G459" s="48"/>
    </row>
    <row r="460" s="41" customFormat="true" ht="84" hidden="false" customHeight="false" outlineLevel="0" collapsed="false">
      <c r="A460" s="16" t="s">
        <v>1538</v>
      </c>
      <c r="B460" s="17" t="s">
        <v>1539</v>
      </c>
      <c r="C460" s="17" t="s">
        <v>1540</v>
      </c>
      <c r="D460" s="17" t="s">
        <v>1541</v>
      </c>
      <c r="E460" s="20" t="s">
        <v>1542</v>
      </c>
      <c r="F460" s="16" t="n">
        <v>1</v>
      </c>
      <c r="G460" s="50"/>
    </row>
    <row r="461" s="41" customFormat="true" ht="36" hidden="false" customHeight="true" outlineLevel="0" collapsed="false">
      <c r="A461" s="16" t="s">
        <v>1543</v>
      </c>
      <c r="B461" s="17" t="s">
        <v>1544</v>
      </c>
      <c r="C461" s="20" t="s">
        <v>1545</v>
      </c>
      <c r="D461" s="17" t="s">
        <v>1546</v>
      </c>
      <c r="E461" s="17" t="s">
        <v>1547</v>
      </c>
      <c r="F461" s="16" t="n">
        <v>1</v>
      </c>
      <c r="G461" s="48"/>
    </row>
    <row r="462" s="41" customFormat="true" ht="24" hidden="false" customHeight="false" outlineLevel="0" collapsed="false">
      <c r="A462" s="16"/>
      <c r="B462" s="17" t="s">
        <v>1548</v>
      </c>
      <c r="C462" s="17" t="s">
        <v>1549</v>
      </c>
      <c r="D462" s="17" t="s">
        <v>1550</v>
      </c>
      <c r="E462" s="17" t="s">
        <v>1547</v>
      </c>
      <c r="F462" s="16" t="n">
        <v>1</v>
      </c>
      <c r="G462" s="48"/>
    </row>
    <row r="463" s="41" customFormat="true" ht="24" hidden="false" customHeight="false" outlineLevel="0" collapsed="false">
      <c r="A463" s="16"/>
      <c r="B463" s="17" t="s">
        <v>1548</v>
      </c>
      <c r="C463" s="17" t="s">
        <v>1551</v>
      </c>
      <c r="D463" s="17" t="s">
        <v>1550</v>
      </c>
      <c r="E463" s="17" t="s">
        <v>1547</v>
      </c>
      <c r="F463" s="16" t="n">
        <v>1</v>
      </c>
      <c r="G463" s="48"/>
    </row>
    <row r="464" s="41" customFormat="true" ht="24" hidden="false" customHeight="false" outlineLevel="0" collapsed="false">
      <c r="A464" s="16"/>
      <c r="B464" s="17" t="s">
        <v>1548</v>
      </c>
      <c r="C464" s="17" t="s">
        <v>1552</v>
      </c>
      <c r="D464" s="17" t="s">
        <v>1550</v>
      </c>
      <c r="E464" s="17" t="s">
        <v>1547</v>
      </c>
      <c r="F464" s="16" t="n">
        <v>1</v>
      </c>
      <c r="G464" s="48"/>
    </row>
    <row r="465" s="41" customFormat="true" ht="24" hidden="false" customHeight="false" outlineLevel="0" collapsed="false">
      <c r="A465" s="16"/>
      <c r="B465" s="17" t="s">
        <v>1553</v>
      </c>
      <c r="C465" s="17" t="s">
        <v>1554</v>
      </c>
      <c r="D465" s="17" t="s">
        <v>1555</v>
      </c>
      <c r="E465" s="17" t="s">
        <v>1547</v>
      </c>
      <c r="F465" s="16" t="n">
        <v>1</v>
      </c>
      <c r="G465" s="48"/>
    </row>
    <row r="466" s="41" customFormat="true" ht="24" hidden="false" customHeight="false" outlineLevel="0" collapsed="false">
      <c r="A466" s="16"/>
      <c r="B466" s="17" t="s">
        <v>1556</v>
      </c>
      <c r="C466" s="17" t="s">
        <v>1557</v>
      </c>
      <c r="D466" s="17" t="s">
        <v>1558</v>
      </c>
      <c r="E466" s="17" t="s">
        <v>1547</v>
      </c>
      <c r="F466" s="16" t="n">
        <v>1</v>
      </c>
      <c r="G466" s="48"/>
    </row>
    <row r="467" s="41" customFormat="true" ht="24" hidden="false" customHeight="false" outlineLevel="0" collapsed="false">
      <c r="A467" s="16"/>
      <c r="B467" s="17" t="s">
        <v>1559</v>
      </c>
      <c r="C467" s="17" t="s">
        <v>1560</v>
      </c>
      <c r="D467" s="17" t="s">
        <v>1561</v>
      </c>
      <c r="E467" s="17" t="s">
        <v>1547</v>
      </c>
      <c r="F467" s="16" t="n">
        <v>1</v>
      </c>
      <c r="G467" s="48"/>
    </row>
    <row r="468" s="41" customFormat="true" ht="24" hidden="false" customHeight="false" outlineLevel="0" collapsed="false">
      <c r="A468" s="16"/>
      <c r="B468" s="20" t="s">
        <v>1562</v>
      </c>
      <c r="C468" s="17" t="s">
        <v>1563</v>
      </c>
      <c r="D468" s="17" t="s">
        <v>1564</v>
      </c>
      <c r="E468" s="17" t="s">
        <v>1547</v>
      </c>
      <c r="F468" s="16" t="n">
        <v>3</v>
      </c>
      <c r="G468" s="48"/>
    </row>
    <row r="469" s="41" customFormat="true" ht="24" hidden="false" customHeight="false" outlineLevel="0" collapsed="false">
      <c r="A469" s="16"/>
      <c r="B469" s="20" t="s">
        <v>1562</v>
      </c>
      <c r="C469" s="17" t="s">
        <v>1563</v>
      </c>
      <c r="D469" s="17" t="s">
        <v>1565</v>
      </c>
      <c r="E469" s="17" t="s">
        <v>1547</v>
      </c>
      <c r="F469" s="16" t="n">
        <v>3</v>
      </c>
      <c r="G469" s="48"/>
    </row>
    <row r="470" s="41" customFormat="true" ht="24" hidden="false" customHeight="false" outlineLevel="0" collapsed="false">
      <c r="A470" s="16"/>
      <c r="B470" s="20" t="s">
        <v>1562</v>
      </c>
      <c r="C470" s="17" t="s">
        <v>1563</v>
      </c>
      <c r="D470" s="17" t="s">
        <v>1566</v>
      </c>
      <c r="E470" s="17" t="s">
        <v>1547</v>
      </c>
      <c r="F470" s="16" t="n">
        <v>3</v>
      </c>
      <c r="G470" s="48"/>
    </row>
    <row r="471" s="41" customFormat="true" ht="24" hidden="false" customHeight="false" outlineLevel="0" collapsed="false">
      <c r="A471" s="16"/>
      <c r="B471" s="17" t="s">
        <v>1567</v>
      </c>
      <c r="C471" s="17" t="s">
        <v>1568</v>
      </c>
      <c r="D471" s="17" t="s">
        <v>1569</v>
      </c>
      <c r="E471" s="17" t="s">
        <v>1547</v>
      </c>
      <c r="F471" s="16" t="n">
        <v>1</v>
      </c>
      <c r="G471" s="48"/>
    </row>
    <row r="472" s="41" customFormat="true" ht="24" hidden="false" customHeight="false" outlineLevel="0" collapsed="false">
      <c r="A472" s="16"/>
      <c r="B472" s="17" t="s">
        <v>1567</v>
      </c>
      <c r="C472" s="17" t="s">
        <v>1570</v>
      </c>
      <c r="D472" s="17" t="s">
        <v>1570</v>
      </c>
      <c r="E472" s="17" t="s">
        <v>1547</v>
      </c>
      <c r="F472" s="16" t="n">
        <v>1</v>
      </c>
      <c r="G472" s="48"/>
    </row>
    <row r="473" s="41" customFormat="true" ht="24" hidden="false" customHeight="false" outlineLevel="0" collapsed="false">
      <c r="A473" s="16"/>
      <c r="B473" s="17" t="s">
        <v>1571</v>
      </c>
      <c r="C473" s="17" t="s">
        <v>1572</v>
      </c>
      <c r="D473" s="17" t="s">
        <v>1573</v>
      </c>
      <c r="E473" s="17" t="s">
        <v>1547</v>
      </c>
      <c r="F473" s="16" t="n">
        <v>2</v>
      </c>
      <c r="G473" s="48"/>
    </row>
    <row r="474" s="41" customFormat="true" ht="24" hidden="false" customHeight="false" outlineLevel="0" collapsed="false">
      <c r="A474" s="16"/>
      <c r="B474" s="17" t="s">
        <v>1574</v>
      </c>
      <c r="C474" s="17" t="s">
        <v>1575</v>
      </c>
      <c r="D474" s="17" t="s">
        <v>1576</v>
      </c>
      <c r="E474" s="17" t="s">
        <v>1577</v>
      </c>
      <c r="F474" s="44" t="n">
        <v>2</v>
      </c>
      <c r="G474" s="48"/>
    </row>
    <row r="475" s="41" customFormat="true" ht="24" hidden="false" customHeight="false" outlineLevel="0" collapsed="false">
      <c r="A475" s="16"/>
      <c r="B475" s="17" t="s">
        <v>1574</v>
      </c>
      <c r="C475" s="17" t="s">
        <v>1578</v>
      </c>
      <c r="D475" s="17" t="s">
        <v>1576</v>
      </c>
      <c r="E475" s="17" t="s">
        <v>1579</v>
      </c>
      <c r="F475" s="44" t="n">
        <v>1</v>
      </c>
      <c r="G475" s="48"/>
    </row>
    <row r="476" s="41" customFormat="true" ht="24" hidden="false" customHeight="false" outlineLevel="0" collapsed="false">
      <c r="A476" s="16"/>
      <c r="B476" s="17" t="s">
        <v>1580</v>
      </c>
      <c r="C476" s="17" t="s">
        <v>1581</v>
      </c>
      <c r="D476" s="17" t="s">
        <v>1576</v>
      </c>
      <c r="E476" s="17" t="s">
        <v>1582</v>
      </c>
      <c r="F476" s="44" t="n">
        <v>1</v>
      </c>
      <c r="G476" s="48"/>
    </row>
    <row r="477" s="41" customFormat="true" ht="48" hidden="false" customHeight="false" outlineLevel="0" collapsed="false">
      <c r="A477" s="16"/>
      <c r="B477" s="17" t="s">
        <v>1580</v>
      </c>
      <c r="C477" s="17" t="s">
        <v>1583</v>
      </c>
      <c r="D477" s="17" t="s">
        <v>1576</v>
      </c>
      <c r="E477" s="17" t="s">
        <v>1584</v>
      </c>
      <c r="F477" s="44" t="n">
        <v>1</v>
      </c>
      <c r="G477" s="48"/>
    </row>
    <row r="478" s="41" customFormat="true" ht="24" hidden="false" customHeight="false" outlineLevel="0" collapsed="false">
      <c r="A478" s="16"/>
      <c r="B478" s="17" t="s">
        <v>1585</v>
      </c>
      <c r="C478" s="17" t="s">
        <v>1586</v>
      </c>
      <c r="D478" s="17" t="s">
        <v>1576</v>
      </c>
      <c r="E478" s="17" t="s">
        <v>1587</v>
      </c>
      <c r="F478" s="44" t="n">
        <v>1</v>
      </c>
      <c r="G478" s="48"/>
    </row>
    <row r="479" s="41" customFormat="true" ht="24" hidden="false" customHeight="false" outlineLevel="0" collapsed="false">
      <c r="A479" s="16"/>
      <c r="B479" s="17" t="s">
        <v>1588</v>
      </c>
      <c r="C479" s="17" t="s">
        <v>1589</v>
      </c>
      <c r="D479" s="17" t="s">
        <v>1576</v>
      </c>
      <c r="E479" s="17" t="s">
        <v>1590</v>
      </c>
      <c r="F479" s="44" t="n">
        <v>2</v>
      </c>
      <c r="G479" s="48"/>
    </row>
    <row r="480" s="41" customFormat="true" ht="24" hidden="false" customHeight="false" outlineLevel="0" collapsed="false">
      <c r="A480" s="16"/>
      <c r="B480" s="17" t="s">
        <v>1591</v>
      </c>
      <c r="C480" s="17" t="s">
        <v>1592</v>
      </c>
      <c r="D480" s="17" t="s">
        <v>1576</v>
      </c>
      <c r="E480" s="17" t="s">
        <v>1593</v>
      </c>
      <c r="F480" s="44" t="n">
        <v>2</v>
      </c>
      <c r="G480" s="48"/>
    </row>
    <row r="481" s="41" customFormat="true" ht="24" hidden="false" customHeight="false" outlineLevel="0" collapsed="false">
      <c r="A481" s="16"/>
      <c r="B481" s="17" t="s">
        <v>1594</v>
      </c>
      <c r="C481" s="17" t="s">
        <v>1595</v>
      </c>
      <c r="D481" s="17" t="s">
        <v>1576</v>
      </c>
      <c r="E481" s="17" t="s">
        <v>1596</v>
      </c>
      <c r="F481" s="44" t="n">
        <v>2</v>
      </c>
      <c r="G481" s="48"/>
    </row>
    <row r="482" s="41" customFormat="true" ht="12" hidden="false" customHeight="true" outlineLevel="0" collapsed="false">
      <c r="A482" s="16" t="s">
        <v>1597</v>
      </c>
      <c r="B482" s="17" t="s">
        <v>1598</v>
      </c>
      <c r="C482" s="17" t="s">
        <v>1599</v>
      </c>
      <c r="D482" s="17" t="s">
        <v>1600</v>
      </c>
      <c r="E482" s="17" t="s">
        <v>1601</v>
      </c>
      <c r="F482" s="16" t="n">
        <v>1</v>
      </c>
      <c r="G482" s="50"/>
    </row>
    <row r="483" s="41" customFormat="true" ht="24" hidden="false" customHeight="false" outlineLevel="0" collapsed="false">
      <c r="A483" s="16"/>
      <c r="B483" s="17" t="s">
        <v>1602</v>
      </c>
      <c r="C483" s="17" t="s">
        <v>1603</v>
      </c>
      <c r="D483" s="17" t="s">
        <v>1604</v>
      </c>
      <c r="E483" s="17"/>
      <c r="F483" s="16" t="n">
        <v>1</v>
      </c>
      <c r="G483" s="50"/>
    </row>
    <row r="484" s="41" customFormat="true" ht="24" hidden="false" customHeight="false" outlineLevel="0" collapsed="false">
      <c r="A484" s="16"/>
      <c r="B484" s="17" t="s">
        <v>1602</v>
      </c>
      <c r="C484" s="17" t="s">
        <v>1605</v>
      </c>
      <c r="D484" s="17" t="s">
        <v>1604</v>
      </c>
      <c r="E484" s="17"/>
      <c r="F484" s="16" t="n">
        <v>1</v>
      </c>
      <c r="G484" s="50"/>
    </row>
    <row r="485" s="41" customFormat="true" ht="24" hidden="false" customHeight="false" outlineLevel="0" collapsed="false">
      <c r="A485" s="16"/>
      <c r="B485" s="17" t="s">
        <v>1602</v>
      </c>
      <c r="C485" s="17" t="s">
        <v>1606</v>
      </c>
      <c r="D485" s="17" t="s">
        <v>1604</v>
      </c>
      <c r="E485" s="17"/>
      <c r="F485" s="16" t="n">
        <v>1</v>
      </c>
      <c r="G485" s="50"/>
      <c r="I485" s="53"/>
    </row>
    <row r="486" s="41" customFormat="true" ht="24" hidden="false" customHeight="false" outlineLevel="0" collapsed="false">
      <c r="A486" s="16"/>
      <c r="B486" s="17" t="s">
        <v>1607</v>
      </c>
      <c r="C486" s="17"/>
      <c r="D486" s="17"/>
      <c r="E486" s="17" t="s">
        <v>1608</v>
      </c>
      <c r="F486" s="16" t="n">
        <v>2</v>
      </c>
      <c r="G486" s="50"/>
    </row>
    <row r="487" s="41" customFormat="true" ht="24" hidden="false" customHeight="false" outlineLevel="0" collapsed="false">
      <c r="A487" s="16"/>
      <c r="B487" s="17" t="s">
        <v>1607</v>
      </c>
      <c r="C487" s="17"/>
      <c r="D487" s="17"/>
      <c r="E487" s="17" t="s">
        <v>1609</v>
      </c>
      <c r="F487" s="16" t="n">
        <v>2</v>
      </c>
      <c r="G487" s="50"/>
    </row>
    <row r="488" s="41" customFormat="true" ht="24" hidden="false" customHeight="false" outlineLevel="0" collapsed="false">
      <c r="A488" s="16"/>
      <c r="B488" s="17" t="s">
        <v>1607</v>
      </c>
      <c r="C488" s="17"/>
      <c r="D488" s="17"/>
      <c r="E488" s="17" t="s">
        <v>1610</v>
      </c>
      <c r="F488" s="16" t="n">
        <v>4</v>
      </c>
      <c r="G488" s="50"/>
    </row>
    <row r="489" s="41" customFormat="true" ht="24" hidden="false" customHeight="false" outlineLevel="0" collapsed="false">
      <c r="A489" s="16"/>
      <c r="B489" s="17" t="s">
        <v>1607</v>
      </c>
      <c r="C489" s="17"/>
      <c r="D489" s="17"/>
      <c r="E489" s="17" t="s">
        <v>1611</v>
      </c>
      <c r="F489" s="44" t="n">
        <v>2</v>
      </c>
      <c r="G489" s="50"/>
    </row>
    <row r="490" s="41" customFormat="true" ht="24" hidden="false" customHeight="false" outlineLevel="0" collapsed="false">
      <c r="A490" s="16"/>
      <c r="B490" s="17" t="s">
        <v>1607</v>
      </c>
      <c r="C490" s="17"/>
      <c r="D490" s="17"/>
      <c r="E490" s="17" t="s">
        <v>1612</v>
      </c>
      <c r="F490" s="44" t="n">
        <v>2</v>
      </c>
      <c r="G490" s="50"/>
    </row>
    <row r="491" s="41" customFormat="true" ht="24" hidden="false" customHeight="false" outlineLevel="0" collapsed="false">
      <c r="A491" s="16"/>
      <c r="B491" s="17" t="s">
        <v>1607</v>
      </c>
      <c r="C491" s="17"/>
      <c r="D491" s="17"/>
      <c r="E491" s="17" t="s">
        <v>1613</v>
      </c>
      <c r="F491" s="44" t="n">
        <v>2</v>
      </c>
      <c r="G491" s="50"/>
    </row>
    <row r="492" s="41" customFormat="true" ht="24" hidden="false" customHeight="false" outlineLevel="0" collapsed="false">
      <c r="A492" s="16"/>
      <c r="B492" s="17" t="s">
        <v>1607</v>
      </c>
      <c r="C492" s="17"/>
      <c r="D492" s="17"/>
      <c r="E492" s="17" t="s">
        <v>1614</v>
      </c>
      <c r="F492" s="44" t="n">
        <v>2</v>
      </c>
      <c r="G492" s="50"/>
    </row>
    <row r="493" s="41" customFormat="true" ht="24" hidden="false" customHeight="true" outlineLevel="0" collapsed="false">
      <c r="A493" s="16" t="s">
        <v>1615</v>
      </c>
      <c r="B493" s="17" t="s">
        <v>1616</v>
      </c>
      <c r="C493" s="17" t="s">
        <v>1617</v>
      </c>
      <c r="D493" s="17" t="s">
        <v>1618</v>
      </c>
      <c r="E493" s="17" t="s">
        <v>967</v>
      </c>
      <c r="F493" s="16" t="n">
        <v>1</v>
      </c>
      <c r="G493" s="48"/>
    </row>
    <row r="494" s="41" customFormat="true" ht="24" hidden="false" customHeight="false" outlineLevel="0" collapsed="false">
      <c r="A494" s="16"/>
      <c r="B494" s="17" t="s">
        <v>1619</v>
      </c>
      <c r="C494" s="17" t="s">
        <v>1620</v>
      </c>
      <c r="D494" s="17" t="s">
        <v>1621</v>
      </c>
      <c r="E494" s="17" t="s">
        <v>967</v>
      </c>
      <c r="F494" s="16" t="n">
        <v>1</v>
      </c>
      <c r="G494" s="48"/>
    </row>
    <row r="495" s="41" customFormat="true" ht="24" hidden="false" customHeight="false" outlineLevel="0" collapsed="false">
      <c r="A495" s="16"/>
      <c r="B495" s="17" t="s">
        <v>1622</v>
      </c>
      <c r="C495" s="17" t="s">
        <v>1623</v>
      </c>
      <c r="D495" s="17" t="s">
        <v>1624</v>
      </c>
      <c r="E495" s="17" t="s">
        <v>1625</v>
      </c>
      <c r="F495" s="16" t="n">
        <v>1</v>
      </c>
      <c r="G495" s="48"/>
    </row>
    <row r="496" s="41" customFormat="true" ht="36" hidden="false" customHeight="false" outlineLevel="0" collapsed="false">
      <c r="A496" s="16"/>
      <c r="B496" s="17" t="s">
        <v>1626</v>
      </c>
      <c r="C496" s="17"/>
      <c r="D496" s="17" t="s">
        <v>1627</v>
      </c>
      <c r="E496" s="17" t="s">
        <v>1628</v>
      </c>
      <c r="F496" s="16" t="n">
        <v>1</v>
      </c>
      <c r="G496" s="16"/>
    </row>
    <row r="497" s="41" customFormat="true" ht="12" hidden="false" customHeight="true" outlineLevel="0" collapsed="false">
      <c r="A497" s="16" t="s">
        <v>1629</v>
      </c>
      <c r="B497" s="17" t="s">
        <v>1630</v>
      </c>
      <c r="C497" s="17" t="s">
        <v>1631</v>
      </c>
      <c r="D497" s="17" t="s">
        <v>1632</v>
      </c>
      <c r="E497" s="17" t="s">
        <v>1633</v>
      </c>
      <c r="F497" s="16" t="n">
        <v>1</v>
      </c>
      <c r="G497" s="48"/>
    </row>
    <row r="498" s="41" customFormat="true" ht="12" hidden="false" customHeight="false" outlineLevel="0" collapsed="false">
      <c r="A498" s="16"/>
      <c r="B498" s="17" t="s">
        <v>1630</v>
      </c>
      <c r="C498" s="17" t="s">
        <v>1634</v>
      </c>
      <c r="D498" s="17" t="s">
        <v>1635</v>
      </c>
      <c r="E498" s="17" t="s">
        <v>1041</v>
      </c>
      <c r="F498" s="16" t="n">
        <v>1</v>
      </c>
      <c r="G498" s="48"/>
    </row>
    <row r="499" s="41" customFormat="true" ht="12" hidden="false" customHeight="false" outlineLevel="0" collapsed="false">
      <c r="A499" s="16"/>
      <c r="B499" s="17" t="s">
        <v>731</v>
      </c>
      <c r="C499" s="17" t="s">
        <v>1636</v>
      </c>
      <c r="D499" s="17" t="s">
        <v>1637</v>
      </c>
      <c r="E499" s="17" t="s">
        <v>1041</v>
      </c>
      <c r="F499" s="16" t="n">
        <v>1</v>
      </c>
      <c r="G499" s="48"/>
    </row>
    <row r="500" s="41" customFormat="true" ht="12" hidden="false" customHeight="false" outlineLevel="0" collapsed="false">
      <c r="A500" s="16"/>
      <c r="B500" s="17" t="s">
        <v>1638</v>
      </c>
      <c r="C500" s="17" t="s">
        <v>1639</v>
      </c>
      <c r="D500" s="17" t="s">
        <v>1632</v>
      </c>
      <c r="E500" s="17" t="s">
        <v>1640</v>
      </c>
      <c r="F500" s="16" t="n">
        <v>1</v>
      </c>
      <c r="G500" s="48"/>
    </row>
    <row r="501" s="41" customFormat="true" ht="12" hidden="false" customHeight="true" outlineLevel="0" collapsed="false">
      <c r="A501" s="16" t="s">
        <v>1641</v>
      </c>
      <c r="B501" s="17" t="s">
        <v>1642</v>
      </c>
      <c r="C501" s="17" t="s">
        <v>1643</v>
      </c>
      <c r="D501" s="17" t="s">
        <v>1644</v>
      </c>
      <c r="E501" s="17" t="s">
        <v>1645</v>
      </c>
      <c r="F501" s="16" t="n">
        <v>1</v>
      </c>
      <c r="G501" s="48"/>
    </row>
    <row r="502" s="41" customFormat="true" ht="12" hidden="false" customHeight="false" outlineLevel="0" collapsed="false">
      <c r="A502" s="16"/>
      <c r="B502" s="17" t="s">
        <v>1642</v>
      </c>
      <c r="C502" s="17" t="s">
        <v>1646</v>
      </c>
      <c r="D502" s="17" t="s">
        <v>1647</v>
      </c>
      <c r="E502" s="17" t="s">
        <v>1645</v>
      </c>
      <c r="F502" s="16" t="n">
        <v>1</v>
      </c>
      <c r="G502" s="48"/>
    </row>
    <row r="503" s="41" customFormat="true" ht="24" hidden="false" customHeight="false" outlineLevel="0" collapsed="false">
      <c r="A503" s="16"/>
      <c r="B503" s="17" t="s">
        <v>1648</v>
      </c>
      <c r="C503" s="17" t="s">
        <v>1649</v>
      </c>
      <c r="D503" s="17" t="s">
        <v>1650</v>
      </c>
      <c r="E503" s="17" t="s">
        <v>1651</v>
      </c>
      <c r="F503" s="16" t="n">
        <v>1</v>
      </c>
      <c r="G503" s="48"/>
    </row>
    <row r="504" s="41" customFormat="true" ht="24" hidden="false" customHeight="false" outlineLevel="0" collapsed="false">
      <c r="A504" s="16"/>
      <c r="B504" s="17" t="s">
        <v>1648</v>
      </c>
      <c r="C504" s="17" t="s">
        <v>1652</v>
      </c>
      <c r="D504" s="17" t="s">
        <v>1653</v>
      </c>
      <c r="E504" s="17" t="s">
        <v>1654</v>
      </c>
      <c r="F504" s="16" t="n">
        <v>1</v>
      </c>
      <c r="G504" s="48"/>
    </row>
    <row r="505" s="41" customFormat="true" ht="24" hidden="false" customHeight="false" outlineLevel="0" collapsed="false">
      <c r="A505" s="16"/>
      <c r="B505" s="17" t="s">
        <v>1655</v>
      </c>
      <c r="C505" s="17" t="s">
        <v>1656</v>
      </c>
      <c r="D505" s="17" t="s">
        <v>1657</v>
      </c>
      <c r="E505" s="17" t="s">
        <v>1658</v>
      </c>
      <c r="F505" s="16" t="n">
        <v>1</v>
      </c>
      <c r="G505" s="48"/>
    </row>
    <row r="506" s="41" customFormat="true" ht="36" hidden="false" customHeight="false" outlineLevel="0" collapsed="false">
      <c r="A506" s="16"/>
      <c r="B506" s="17" t="s">
        <v>1655</v>
      </c>
      <c r="C506" s="17" t="s">
        <v>1659</v>
      </c>
      <c r="D506" s="17" t="s">
        <v>1660</v>
      </c>
      <c r="E506" s="17" t="s">
        <v>1661</v>
      </c>
      <c r="F506" s="16" t="n">
        <v>1</v>
      </c>
      <c r="G506" s="48"/>
    </row>
    <row r="507" s="41" customFormat="true" ht="48" hidden="false" customHeight="false" outlineLevel="0" collapsed="false">
      <c r="A507" s="16"/>
      <c r="B507" s="17" t="s">
        <v>1662</v>
      </c>
      <c r="C507" s="17" t="s">
        <v>1663</v>
      </c>
      <c r="D507" s="17" t="s">
        <v>1664</v>
      </c>
      <c r="E507" s="17" t="s">
        <v>1665</v>
      </c>
      <c r="F507" s="16" t="n">
        <v>1</v>
      </c>
      <c r="G507" s="48"/>
    </row>
    <row r="508" s="41" customFormat="true" ht="36" hidden="false" customHeight="false" outlineLevel="0" collapsed="false">
      <c r="A508" s="16"/>
      <c r="B508" s="17" t="s">
        <v>1662</v>
      </c>
      <c r="C508" s="17" t="s">
        <v>1666</v>
      </c>
      <c r="D508" s="17" t="s">
        <v>1667</v>
      </c>
      <c r="E508" s="17" t="s">
        <v>1668</v>
      </c>
      <c r="F508" s="16" t="n">
        <v>1</v>
      </c>
      <c r="G508" s="48"/>
    </row>
    <row r="509" s="41" customFormat="true" ht="24" hidden="false" customHeight="false" outlineLevel="0" collapsed="false">
      <c r="A509" s="16"/>
      <c r="B509" s="17" t="s">
        <v>1669</v>
      </c>
      <c r="C509" s="17" t="s">
        <v>1670</v>
      </c>
      <c r="D509" s="17" t="s">
        <v>1671</v>
      </c>
      <c r="E509" s="17" t="s">
        <v>1672</v>
      </c>
      <c r="F509" s="16" t="n">
        <v>1</v>
      </c>
      <c r="G509" s="48"/>
    </row>
    <row r="510" s="41" customFormat="true" ht="24" hidden="false" customHeight="false" outlineLevel="0" collapsed="false">
      <c r="A510" s="16"/>
      <c r="B510" s="17" t="s">
        <v>1669</v>
      </c>
      <c r="C510" s="17" t="s">
        <v>1673</v>
      </c>
      <c r="D510" s="17" t="s">
        <v>1674</v>
      </c>
      <c r="E510" s="17" t="s">
        <v>1675</v>
      </c>
      <c r="F510" s="16" t="n">
        <v>1</v>
      </c>
      <c r="G510" s="48"/>
    </row>
    <row r="511" s="41" customFormat="true" ht="24" hidden="false" customHeight="false" outlineLevel="0" collapsed="false">
      <c r="A511" s="16"/>
      <c r="B511" s="17" t="s">
        <v>1669</v>
      </c>
      <c r="C511" s="17" t="s">
        <v>1676</v>
      </c>
      <c r="D511" s="17" t="s">
        <v>1677</v>
      </c>
      <c r="E511" s="17" t="s">
        <v>1678</v>
      </c>
      <c r="F511" s="16" t="n">
        <v>1</v>
      </c>
      <c r="G511" s="48"/>
    </row>
    <row r="512" s="41" customFormat="true" ht="24" hidden="false" customHeight="false" outlineLevel="0" collapsed="false">
      <c r="A512" s="16"/>
      <c r="B512" s="17" t="s">
        <v>1669</v>
      </c>
      <c r="C512" s="17" t="s">
        <v>1679</v>
      </c>
      <c r="D512" s="17" t="s">
        <v>1680</v>
      </c>
      <c r="E512" s="17" t="s">
        <v>1681</v>
      </c>
      <c r="F512" s="16" t="n">
        <v>1</v>
      </c>
      <c r="G512" s="48"/>
    </row>
    <row r="513" s="41" customFormat="true" ht="24" hidden="false" customHeight="false" outlineLevel="0" collapsed="false">
      <c r="A513" s="16"/>
      <c r="B513" s="17" t="s">
        <v>1669</v>
      </c>
      <c r="C513" s="17" t="s">
        <v>1682</v>
      </c>
      <c r="D513" s="17" t="s">
        <v>1683</v>
      </c>
      <c r="E513" s="17" t="s">
        <v>1684</v>
      </c>
      <c r="F513" s="16" t="n">
        <v>1</v>
      </c>
      <c r="G513" s="48"/>
    </row>
    <row r="514" s="41" customFormat="true" ht="24" hidden="false" customHeight="false" outlineLevel="0" collapsed="false">
      <c r="A514" s="16"/>
      <c r="B514" s="17" t="s">
        <v>1685</v>
      </c>
      <c r="C514" s="17" t="s">
        <v>1686</v>
      </c>
      <c r="D514" s="17" t="s">
        <v>1687</v>
      </c>
      <c r="E514" s="17" t="s">
        <v>116</v>
      </c>
      <c r="F514" s="16" t="n">
        <v>2</v>
      </c>
      <c r="G514" s="48"/>
    </row>
    <row r="515" s="41" customFormat="true" ht="24" hidden="false" customHeight="false" outlineLevel="0" collapsed="false">
      <c r="A515" s="16"/>
      <c r="B515" s="17" t="s">
        <v>1688</v>
      </c>
      <c r="C515" s="17" t="s">
        <v>1689</v>
      </c>
      <c r="D515" s="17" t="s">
        <v>1690</v>
      </c>
      <c r="E515" s="17" t="s">
        <v>1691</v>
      </c>
      <c r="F515" s="16" t="n">
        <v>1</v>
      </c>
      <c r="G515" s="48"/>
    </row>
    <row r="516" s="41" customFormat="true" ht="24" hidden="false" customHeight="false" outlineLevel="0" collapsed="false">
      <c r="A516" s="16"/>
      <c r="B516" s="17" t="s">
        <v>1688</v>
      </c>
      <c r="C516" s="17" t="s">
        <v>1692</v>
      </c>
      <c r="D516" s="17" t="s">
        <v>1693</v>
      </c>
      <c r="E516" s="17" t="s">
        <v>1694</v>
      </c>
      <c r="F516" s="16" t="n">
        <v>2</v>
      </c>
      <c r="G516" s="48"/>
    </row>
    <row r="517" s="41" customFormat="true" ht="24" hidden="false" customHeight="false" outlineLevel="0" collapsed="false">
      <c r="A517" s="16"/>
      <c r="B517" s="17" t="s">
        <v>1688</v>
      </c>
      <c r="C517" s="17" t="s">
        <v>1695</v>
      </c>
      <c r="D517" s="17" t="s">
        <v>1696</v>
      </c>
      <c r="E517" s="17" t="s">
        <v>1697</v>
      </c>
      <c r="F517" s="16" t="n">
        <v>1</v>
      </c>
      <c r="G517" s="48"/>
    </row>
    <row r="518" s="41" customFormat="true" ht="24" hidden="false" customHeight="false" outlineLevel="0" collapsed="false">
      <c r="A518" s="16"/>
      <c r="B518" s="17" t="s">
        <v>1688</v>
      </c>
      <c r="C518" s="17" t="s">
        <v>1698</v>
      </c>
      <c r="D518" s="17" t="s">
        <v>1699</v>
      </c>
      <c r="E518" s="17" t="s">
        <v>1700</v>
      </c>
      <c r="F518" s="16" t="n">
        <v>1</v>
      </c>
      <c r="G518" s="48"/>
    </row>
    <row r="519" s="41" customFormat="true" ht="24" hidden="false" customHeight="true" outlineLevel="0" collapsed="false">
      <c r="A519" s="16" t="s">
        <v>1701</v>
      </c>
      <c r="B519" s="17" t="s">
        <v>1702</v>
      </c>
      <c r="C519" s="17" t="s">
        <v>1703</v>
      </c>
      <c r="D519" s="17" t="s">
        <v>1704</v>
      </c>
      <c r="E519" s="17" t="s">
        <v>1705</v>
      </c>
      <c r="F519" s="16" t="n">
        <v>1</v>
      </c>
      <c r="G519" s="48"/>
    </row>
    <row r="520" s="41" customFormat="true" ht="24" hidden="false" customHeight="false" outlineLevel="0" collapsed="false">
      <c r="A520" s="16"/>
      <c r="B520" s="17" t="s">
        <v>1706</v>
      </c>
      <c r="C520" s="17" t="s">
        <v>1707</v>
      </c>
      <c r="D520" s="17" t="s">
        <v>1704</v>
      </c>
      <c r="E520" s="17" t="s">
        <v>1708</v>
      </c>
      <c r="F520" s="16" t="n">
        <v>1</v>
      </c>
      <c r="G520" s="48"/>
    </row>
    <row r="521" s="41" customFormat="true" ht="24" hidden="false" customHeight="false" outlineLevel="0" collapsed="false">
      <c r="A521" s="16"/>
      <c r="B521" s="17" t="s">
        <v>1706</v>
      </c>
      <c r="C521" s="17" t="s">
        <v>1709</v>
      </c>
      <c r="D521" s="17" t="s">
        <v>1704</v>
      </c>
      <c r="E521" s="17" t="s">
        <v>1710</v>
      </c>
      <c r="F521" s="16" t="n">
        <v>1</v>
      </c>
      <c r="G521" s="48"/>
    </row>
    <row r="522" s="41" customFormat="true" ht="24" hidden="false" customHeight="false" outlineLevel="0" collapsed="false">
      <c r="A522" s="16"/>
      <c r="B522" s="17" t="s">
        <v>1706</v>
      </c>
      <c r="C522" s="17" t="s">
        <v>1711</v>
      </c>
      <c r="D522" s="17" t="s">
        <v>1704</v>
      </c>
      <c r="E522" s="17" t="s">
        <v>1712</v>
      </c>
      <c r="F522" s="16" t="n">
        <v>1</v>
      </c>
      <c r="G522" s="48"/>
    </row>
    <row r="523" s="41" customFormat="true" ht="24" hidden="false" customHeight="false" outlineLevel="0" collapsed="false">
      <c r="A523" s="16"/>
      <c r="B523" s="17" t="s">
        <v>1706</v>
      </c>
      <c r="C523" s="20" t="s">
        <v>1713</v>
      </c>
      <c r="D523" s="17" t="s">
        <v>1704</v>
      </c>
      <c r="E523" s="17" t="s">
        <v>1714</v>
      </c>
      <c r="F523" s="16" t="n">
        <v>1</v>
      </c>
      <c r="G523" s="48"/>
    </row>
    <row r="524" s="41" customFormat="true" ht="24" hidden="false" customHeight="false" outlineLevel="0" collapsed="false">
      <c r="A524" s="16"/>
      <c r="B524" s="17" t="s">
        <v>1706</v>
      </c>
      <c r="C524" s="17" t="s">
        <v>1715</v>
      </c>
      <c r="D524" s="17" t="s">
        <v>1704</v>
      </c>
      <c r="E524" s="17" t="s">
        <v>1716</v>
      </c>
      <c r="F524" s="16" t="n">
        <v>1</v>
      </c>
      <c r="G524" s="48"/>
    </row>
    <row r="525" s="41" customFormat="true" ht="24" hidden="false" customHeight="true" outlineLevel="0" collapsed="false">
      <c r="A525" s="16" t="s">
        <v>1717</v>
      </c>
      <c r="B525" s="17" t="s">
        <v>1718</v>
      </c>
      <c r="C525" s="17" t="s">
        <v>1719</v>
      </c>
      <c r="D525" s="17" t="s">
        <v>1720</v>
      </c>
      <c r="E525" s="17" t="s">
        <v>1721</v>
      </c>
      <c r="F525" s="16" t="n">
        <v>1</v>
      </c>
      <c r="G525" s="48"/>
    </row>
    <row r="526" s="41" customFormat="true" ht="24.75" hidden="false" customHeight="true" outlineLevel="0" collapsed="false">
      <c r="A526" s="16"/>
      <c r="B526" s="17" t="s">
        <v>1722</v>
      </c>
      <c r="C526" s="17" t="s">
        <v>1723</v>
      </c>
      <c r="D526" s="17" t="s">
        <v>1720</v>
      </c>
      <c r="E526" s="17" t="s">
        <v>1724</v>
      </c>
      <c r="F526" s="16" t="n">
        <v>1</v>
      </c>
      <c r="G526" s="48"/>
    </row>
    <row r="527" s="54" customFormat="true" ht="72" hidden="false" customHeight="false" outlineLevel="0" collapsed="false">
      <c r="A527" s="16" t="s">
        <v>1725</v>
      </c>
      <c r="B527" s="17" t="s">
        <v>1726</v>
      </c>
      <c r="C527" s="17" t="s">
        <v>1727</v>
      </c>
      <c r="D527" s="17" t="s">
        <v>1728</v>
      </c>
      <c r="E527" s="17" t="s">
        <v>1729</v>
      </c>
      <c r="F527" s="44" t="n">
        <v>2</v>
      </c>
      <c r="G527" s="50"/>
    </row>
    <row r="528" s="41" customFormat="true" ht="24" hidden="false" customHeight="true" outlineLevel="0" collapsed="false">
      <c r="A528" s="16" t="s">
        <v>1730</v>
      </c>
      <c r="B528" s="17" t="s">
        <v>1731</v>
      </c>
      <c r="C528" s="17" t="s">
        <v>1732</v>
      </c>
      <c r="D528" s="17" t="s">
        <v>1733</v>
      </c>
      <c r="E528" s="17" t="s">
        <v>1734</v>
      </c>
      <c r="F528" s="16" t="n">
        <v>1</v>
      </c>
      <c r="G528" s="50"/>
    </row>
    <row r="529" s="41" customFormat="true" ht="36" hidden="false" customHeight="false" outlineLevel="0" collapsed="false">
      <c r="A529" s="16"/>
      <c r="B529" s="17" t="s">
        <v>1735</v>
      </c>
      <c r="C529" s="17" t="s">
        <v>1736</v>
      </c>
      <c r="D529" s="17" t="s">
        <v>1737</v>
      </c>
      <c r="E529" s="17" t="s">
        <v>1738</v>
      </c>
      <c r="F529" s="16" t="n">
        <v>1</v>
      </c>
      <c r="G529" s="50"/>
    </row>
  </sheetData>
  <mergeCells count="82">
    <mergeCell ref="A1:G1"/>
    <mergeCell ref="A3:A19"/>
    <mergeCell ref="A20:A40"/>
    <mergeCell ref="B29:B30"/>
    <mergeCell ref="A41:A44"/>
    <mergeCell ref="A45:A50"/>
    <mergeCell ref="A51:A56"/>
    <mergeCell ref="B51:B56"/>
    <mergeCell ref="D51:D56"/>
    <mergeCell ref="E51:E56"/>
    <mergeCell ref="F51:F56"/>
    <mergeCell ref="G51:G56"/>
    <mergeCell ref="A57:A70"/>
    <mergeCell ref="A71:A81"/>
    <mergeCell ref="G71:G72"/>
    <mergeCell ref="A83:A89"/>
    <mergeCell ref="B85:B87"/>
    <mergeCell ref="A90:A144"/>
    <mergeCell ref="B93:B94"/>
    <mergeCell ref="B100:B101"/>
    <mergeCell ref="B110:B112"/>
    <mergeCell ref="B113:B114"/>
    <mergeCell ref="B117:B118"/>
    <mergeCell ref="B125:B126"/>
    <mergeCell ref="A145:A171"/>
    <mergeCell ref="B146:B148"/>
    <mergeCell ref="B156:B157"/>
    <mergeCell ref="B161:B163"/>
    <mergeCell ref="A172:A177"/>
    <mergeCell ref="A178:A224"/>
    <mergeCell ref="B181:B183"/>
    <mergeCell ref="C181:C183"/>
    <mergeCell ref="B184:B186"/>
    <mergeCell ref="C184:C186"/>
    <mergeCell ref="D184:D186"/>
    <mergeCell ref="B191:B192"/>
    <mergeCell ref="B196:B197"/>
    <mergeCell ref="B199:B200"/>
    <mergeCell ref="B203:B204"/>
    <mergeCell ref="B207:B208"/>
    <mergeCell ref="B216:B218"/>
    <mergeCell ref="A225:A232"/>
    <mergeCell ref="A233:A263"/>
    <mergeCell ref="A264:A270"/>
    <mergeCell ref="A271:A277"/>
    <mergeCell ref="A278:A282"/>
    <mergeCell ref="A283:A294"/>
    <mergeCell ref="B288:B289"/>
    <mergeCell ref="A295:A302"/>
    <mergeCell ref="A304:A316"/>
    <mergeCell ref="B305:B307"/>
    <mergeCell ref="B308:B309"/>
    <mergeCell ref="B312:B313"/>
    <mergeCell ref="A317:A326"/>
    <mergeCell ref="B318:B319"/>
    <mergeCell ref="A327:A331"/>
    <mergeCell ref="A332:A362"/>
    <mergeCell ref="B334:B335"/>
    <mergeCell ref="B337:B338"/>
    <mergeCell ref="B340:B342"/>
    <mergeCell ref="B351:B352"/>
    <mergeCell ref="B354:B355"/>
    <mergeCell ref="B359:B362"/>
    <mergeCell ref="A363:A367"/>
    <mergeCell ref="A369:A376"/>
    <mergeCell ref="A377:A399"/>
    <mergeCell ref="B387:B388"/>
    <mergeCell ref="A400:A406"/>
    <mergeCell ref="A407:A409"/>
    <mergeCell ref="A410:A422"/>
    <mergeCell ref="A423:A424"/>
    <mergeCell ref="A425:A429"/>
    <mergeCell ref="A430:A446"/>
    <mergeCell ref="A447:A459"/>
    <mergeCell ref="A461:A481"/>
    <mergeCell ref="A482:A492"/>
    <mergeCell ref="A493:A496"/>
    <mergeCell ref="A497:A500"/>
    <mergeCell ref="A501:A518"/>
    <mergeCell ref="A519:A524"/>
    <mergeCell ref="A525:A526"/>
    <mergeCell ref="A528:A5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4" activeCellId="0" sqref="C174"/>
    </sheetView>
  </sheetViews>
  <sheetFormatPr defaultColWidth="8.8984375" defaultRowHeight="14.25" zeroHeight="false" outlineLevelRow="0" outlineLevelCol="0"/>
  <cols>
    <col collapsed="false" customWidth="true" hidden="false" outlineLevel="0" max="1" min="1" style="0" width="13.99"/>
    <col collapsed="false" customWidth="true" hidden="false" outlineLevel="0" max="2" min="2" style="0" width="15.37"/>
    <col collapsed="false" customWidth="true" hidden="false" outlineLevel="0" max="3" min="3" style="0" width="21.24"/>
    <col collapsed="false" customWidth="true" hidden="false" outlineLevel="0" max="4" min="4" style="0" width="20.87"/>
    <col collapsed="false" customWidth="true" hidden="false" outlineLevel="0" max="5" min="5" style="0" width="27.5"/>
    <col collapsed="false" customWidth="true" hidden="false" outlineLevel="0" max="6" min="6" style="0" width="6.36"/>
    <col collapsed="false" customWidth="true" hidden="false" outlineLevel="0" max="7" min="7" style="0" width="11.36"/>
  </cols>
  <sheetData>
    <row r="1" customFormat="false" ht="63.75" hidden="false" customHeight="true" outlineLevel="0" collapsed="false">
      <c r="A1" s="13" t="s">
        <v>1739</v>
      </c>
      <c r="B1" s="13"/>
      <c r="C1" s="13"/>
      <c r="D1" s="13"/>
      <c r="E1" s="13"/>
      <c r="F1" s="13"/>
      <c r="G1" s="13"/>
    </row>
    <row r="2" s="15" customFormat="true" ht="14.25" hidden="false" customHeight="false" outlineLevel="0" collapsed="false">
      <c r="A2" s="14" t="s">
        <v>0</v>
      </c>
      <c r="B2" s="14" t="s">
        <v>49</v>
      </c>
      <c r="C2" s="14" t="s">
        <v>50</v>
      </c>
      <c r="D2" s="14" t="s">
        <v>51</v>
      </c>
      <c r="E2" s="14" t="s">
        <v>52</v>
      </c>
      <c r="F2" s="14" t="s">
        <v>53</v>
      </c>
      <c r="G2" s="14" t="s">
        <v>54</v>
      </c>
    </row>
    <row r="3" s="19" customFormat="true" ht="36" hidden="false" customHeight="true" outlineLevel="0" collapsed="false">
      <c r="A3" s="16" t="s">
        <v>55</v>
      </c>
      <c r="B3" s="17" t="s">
        <v>56</v>
      </c>
      <c r="C3" s="17" t="s">
        <v>57</v>
      </c>
      <c r="D3" s="17" t="s">
        <v>58</v>
      </c>
      <c r="E3" s="17" t="s">
        <v>59</v>
      </c>
      <c r="F3" s="16" t="n">
        <v>1</v>
      </c>
      <c r="G3" s="16"/>
    </row>
    <row r="4" s="19" customFormat="true" ht="36" hidden="false" customHeight="false" outlineLevel="0" collapsed="false">
      <c r="A4" s="16"/>
      <c r="B4" s="17" t="s">
        <v>60</v>
      </c>
      <c r="C4" s="17" t="s">
        <v>61</v>
      </c>
      <c r="D4" s="17" t="s">
        <v>58</v>
      </c>
      <c r="E4" s="17" t="s">
        <v>62</v>
      </c>
      <c r="F4" s="16" t="n">
        <v>1</v>
      </c>
      <c r="G4" s="16"/>
    </row>
    <row r="5" s="19" customFormat="true" ht="24" hidden="false" customHeight="false" outlineLevel="0" collapsed="false">
      <c r="A5" s="16"/>
      <c r="B5" s="17" t="s">
        <v>63</v>
      </c>
      <c r="C5" s="17" t="s">
        <v>64</v>
      </c>
      <c r="D5" s="17" t="s">
        <v>58</v>
      </c>
      <c r="E5" s="17" t="s">
        <v>65</v>
      </c>
      <c r="F5" s="16" t="n">
        <v>1</v>
      </c>
      <c r="G5" s="16"/>
    </row>
    <row r="6" s="19" customFormat="true" ht="96" hidden="false" customHeight="false" outlineLevel="0" collapsed="false">
      <c r="A6" s="16"/>
      <c r="B6" s="17" t="s">
        <v>66</v>
      </c>
      <c r="C6" s="17" t="s">
        <v>67</v>
      </c>
      <c r="D6" s="20" t="s">
        <v>1740</v>
      </c>
      <c r="E6" s="17" t="s">
        <v>69</v>
      </c>
      <c r="F6" s="16" t="n">
        <v>1</v>
      </c>
      <c r="G6" s="16"/>
    </row>
    <row r="7" s="19" customFormat="true" ht="36" hidden="false" customHeight="false" outlineLevel="0" collapsed="false">
      <c r="A7" s="16"/>
      <c r="B7" s="17" t="s">
        <v>70</v>
      </c>
      <c r="C7" s="17" t="s">
        <v>71</v>
      </c>
      <c r="D7" s="17" t="s">
        <v>72</v>
      </c>
      <c r="E7" s="17" t="s">
        <v>73</v>
      </c>
      <c r="F7" s="16" t="n">
        <v>1</v>
      </c>
      <c r="G7" s="16"/>
    </row>
    <row r="8" s="19" customFormat="true" ht="36" hidden="false" customHeight="false" outlineLevel="0" collapsed="false">
      <c r="A8" s="16"/>
      <c r="B8" s="17" t="s">
        <v>74</v>
      </c>
      <c r="C8" s="17" t="s">
        <v>75</v>
      </c>
      <c r="D8" s="17" t="s">
        <v>76</v>
      </c>
      <c r="E8" s="17" t="s">
        <v>77</v>
      </c>
      <c r="F8" s="16" t="n">
        <v>1</v>
      </c>
      <c r="G8" s="16"/>
    </row>
    <row r="9" s="19" customFormat="true" ht="36" hidden="false" customHeight="false" outlineLevel="0" collapsed="false">
      <c r="A9" s="16"/>
      <c r="B9" s="17" t="s">
        <v>78</v>
      </c>
      <c r="C9" s="17" t="s">
        <v>79</v>
      </c>
      <c r="D9" s="17" t="s">
        <v>80</v>
      </c>
      <c r="E9" s="17" t="s">
        <v>81</v>
      </c>
      <c r="F9" s="16" t="n">
        <v>1</v>
      </c>
      <c r="G9" s="16"/>
    </row>
    <row r="10" s="19" customFormat="true" ht="24" hidden="false" customHeight="false" outlineLevel="0" collapsed="false">
      <c r="A10" s="16"/>
      <c r="B10" s="17" t="s">
        <v>82</v>
      </c>
      <c r="C10" s="17" t="s">
        <v>83</v>
      </c>
      <c r="D10" s="17" t="s">
        <v>84</v>
      </c>
      <c r="E10" s="17" t="s">
        <v>85</v>
      </c>
      <c r="F10" s="16" t="n">
        <v>1</v>
      </c>
      <c r="G10" s="16"/>
    </row>
    <row r="11" s="19" customFormat="true" ht="24" hidden="false" customHeight="false" outlineLevel="0" collapsed="false">
      <c r="A11" s="16"/>
      <c r="B11" s="17" t="s">
        <v>82</v>
      </c>
      <c r="C11" s="17" t="s">
        <v>86</v>
      </c>
      <c r="D11" s="17" t="s">
        <v>84</v>
      </c>
      <c r="E11" s="17" t="s">
        <v>87</v>
      </c>
      <c r="F11" s="16" t="n">
        <v>1</v>
      </c>
      <c r="G11" s="16"/>
    </row>
    <row r="12" s="19" customFormat="true" ht="24" hidden="false" customHeight="false" outlineLevel="0" collapsed="false">
      <c r="A12" s="16"/>
      <c r="B12" s="17" t="s">
        <v>88</v>
      </c>
      <c r="C12" s="17" t="s">
        <v>89</v>
      </c>
      <c r="D12" s="17" t="s">
        <v>84</v>
      </c>
      <c r="E12" s="17" t="s">
        <v>90</v>
      </c>
      <c r="F12" s="16" t="n">
        <v>1</v>
      </c>
      <c r="G12" s="16"/>
    </row>
    <row r="13" s="19" customFormat="true" ht="24" hidden="false" customHeight="false" outlineLevel="0" collapsed="false">
      <c r="A13" s="16"/>
      <c r="B13" s="17" t="s">
        <v>91</v>
      </c>
      <c r="C13" s="17" t="s">
        <v>92</v>
      </c>
      <c r="D13" s="17" t="s">
        <v>84</v>
      </c>
      <c r="E13" s="17" t="s">
        <v>93</v>
      </c>
      <c r="F13" s="16" t="n">
        <v>1</v>
      </c>
      <c r="G13" s="16"/>
    </row>
    <row r="14" s="19" customFormat="true" ht="36" hidden="false" customHeight="false" outlineLevel="0" collapsed="false">
      <c r="A14" s="16"/>
      <c r="B14" s="17" t="s">
        <v>94</v>
      </c>
      <c r="C14" s="17" t="s">
        <v>95</v>
      </c>
      <c r="D14" s="17" t="s">
        <v>84</v>
      </c>
      <c r="E14" s="17" t="s">
        <v>96</v>
      </c>
      <c r="F14" s="16" t="n">
        <v>1</v>
      </c>
      <c r="G14" s="16"/>
    </row>
    <row r="15" s="19" customFormat="true" ht="36" hidden="false" customHeight="false" outlineLevel="0" collapsed="false">
      <c r="A15" s="16"/>
      <c r="B15" s="17" t="s">
        <v>97</v>
      </c>
      <c r="C15" s="17" t="s">
        <v>98</v>
      </c>
      <c r="D15" s="17" t="s">
        <v>84</v>
      </c>
      <c r="E15" s="17" t="s">
        <v>85</v>
      </c>
      <c r="F15" s="16" t="n">
        <v>1</v>
      </c>
      <c r="G15" s="16"/>
    </row>
    <row r="16" s="19" customFormat="true" ht="36" hidden="false" customHeight="false" outlineLevel="0" collapsed="false">
      <c r="A16" s="16"/>
      <c r="B16" s="17" t="s">
        <v>99</v>
      </c>
      <c r="C16" s="17" t="s">
        <v>100</v>
      </c>
      <c r="D16" s="17" t="s">
        <v>84</v>
      </c>
      <c r="E16" s="17" t="s">
        <v>101</v>
      </c>
      <c r="F16" s="16" t="n">
        <v>1</v>
      </c>
      <c r="G16" s="16"/>
    </row>
    <row r="17" s="19" customFormat="true" ht="36" hidden="false" customHeight="false" outlineLevel="0" collapsed="false">
      <c r="A17" s="16"/>
      <c r="B17" s="17" t="s">
        <v>102</v>
      </c>
      <c r="C17" s="17" t="s">
        <v>103</v>
      </c>
      <c r="D17" s="17" t="s">
        <v>104</v>
      </c>
      <c r="E17" s="17" t="s">
        <v>105</v>
      </c>
      <c r="F17" s="16" t="n">
        <v>1</v>
      </c>
      <c r="G17" s="16"/>
    </row>
    <row r="18" s="19" customFormat="true" ht="36" hidden="false" customHeight="false" outlineLevel="0" collapsed="false">
      <c r="A18" s="16"/>
      <c r="B18" s="17" t="s">
        <v>102</v>
      </c>
      <c r="C18" s="17" t="s">
        <v>103</v>
      </c>
      <c r="D18" s="17" t="s">
        <v>104</v>
      </c>
      <c r="E18" s="17" t="s">
        <v>106</v>
      </c>
      <c r="F18" s="16" t="n">
        <v>1</v>
      </c>
      <c r="G18" s="16"/>
    </row>
    <row r="19" s="19" customFormat="true" ht="36" hidden="false" customHeight="false" outlineLevel="0" collapsed="false">
      <c r="A19" s="16"/>
      <c r="B19" s="17" t="s">
        <v>102</v>
      </c>
      <c r="C19" s="17" t="s">
        <v>107</v>
      </c>
      <c r="D19" s="17" t="s">
        <v>104</v>
      </c>
      <c r="E19" s="17" t="s">
        <v>108</v>
      </c>
      <c r="F19" s="16" t="n">
        <v>2</v>
      </c>
      <c r="G19" s="16"/>
    </row>
    <row r="20" s="29" customFormat="true" ht="24" hidden="false" customHeight="true" outlineLevel="0" collapsed="false">
      <c r="A20" s="16" t="s">
        <v>195</v>
      </c>
      <c r="B20" s="17" t="s">
        <v>196</v>
      </c>
      <c r="C20" s="17" t="s">
        <v>197</v>
      </c>
      <c r="D20" s="17"/>
      <c r="E20" s="17" t="s">
        <v>198</v>
      </c>
      <c r="F20" s="16" t="n">
        <v>1</v>
      </c>
      <c r="G20" s="28"/>
    </row>
    <row r="21" s="29" customFormat="true" ht="24" hidden="false" customHeight="false" outlineLevel="0" collapsed="false">
      <c r="A21" s="16"/>
      <c r="B21" s="17" t="s">
        <v>199</v>
      </c>
      <c r="C21" s="17" t="s">
        <v>200</v>
      </c>
      <c r="D21" s="30" t="s">
        <v>201</v>
      </c>
      <c r="E21" s="30" t="s">
        <v>202</v>
      </c>
      <c r="F21" s="16" t="n">
        <v>1</v>
      </c>
      <c r="G21" s="28"/>
    </row>
    <row r="22" s="29" customFormat="true" ht="24" hidden="false" customHeight="false" outlineLevel="0" collapsed="false">
      <c r="A22" s="16"/>
      <c r="B22" s="17" t="s">
        <v>199</v>
      </c>
      <c r="C22" s="17" t="s">
        <v>203</v>
      </c>
      <c r="D22" s="30" t="s">
        <v>204</v>
      </c>
      <c r="E22" s="30" t="s">
        <v>202</v>
      </c>
      <c r="F22" s="16" t="n">
        <v>1</v>
      </c>
      <c r="G22" s="28"/>
    </row>
    <row r="23" s="29" customFormat="true" ht="24" hidden="false" customHeight="false" outlineLevel="0" collapsed="false">
      <c r="A23" s="16"/>
      <c r="B23" s="17" t="s">
        <v>199</v>
      </c>
      <c r="C23" s="17" t="s">
        <v>205</v>
      </c>
      <c r="D23" s="30" t="s">
        <v>206</v>
      </c>
      <c r="E23" s="30" t="s">
        <v>207</v>
      </c>
      <c r="F23" s="16" t="n">
        <v>1</v>
      </c>
      <c r="G23" s="28"/>
    </row>
    <row r="24" s="29" customFormat="true" ht="24" hidden="false" customHeight="false" outlineLevel="0" collapsed="false">
      <c r="A24" s="16"/>
      <c r="B24" s="17" t="s">
        <v>208</v>
      </c>
      <c r="C24" s="17" t="s">
        <v>209</v>
      </c>
      <c r="D24" s="30" t="s">
        <v>210</v>
      </c>
      <c r="E24" s="30"/>
      <c r="F24" s="16" t="n">
        <v>1</v>
      </c>
      <c r="G24" s="28"/>
    </row>
    <row r="25" s="29" customFormat="true" ht="24" hidden="false" customHeight="false" outlineLevel="0" collapsed="false">
      <c r="A25" s="16"/>
      <c r="B25" s="17" t="s">
        <v>208</v>
      </c>
      <c r="C25" s="17" t="s">
        <v>211</v>
      </c>
      <c r="D25" s="30"/>
      <c r="E25" s="30" t="s">
        <v>212</v>
      </c>
      <c r="F25" s="16" t="n">
        <v>1</v>
      </c>
      <c r="G25" s="28"/>
    </row>
    <row r="26" s="19" customFormat="true" ht="24" hidden="false" customHeight="true" outlineLevel="0" collapsed="false">
      <c r="A26" s="16" t="s">
        <v>213</v>
      </c>
      <c r="B26" s="17" t="s">
        <v>56</v>
      </c>
      <c r="C26" s="17" t="s">
        <v>214</v>
      </c>
      <c r="D26" s="17" t="s">
        <v>215</v>
      </c>
      <c r="E26" s="17" t="s">
        <v>137</v>
      </c>
      <c r="F26" s="16" t="n">
        <v>1</v>
      </c>
      <c r="G26" s="18" t="s">
        <v>216</v>
      </c>
    </row>
    <row r="27" s="19" customFormat="true" ht="12" hidden="false" customHeight="false" outlineLevel="0" collapsed="false">
      <c r="A27" s="16"/>
      <c r="B27" s="17"/>
      <c r="C27" s="17" t="s">
        <v>217</v>
      </c>
      <c r="D27" s="17"/>
      <c r="E27" s="17"/>
      <c r="F27" s="16"/>
      <c r="G27" s="16"/>
    </row>
    <row r="28" s="19" customFormat="true" ht="12" hidden="false" customHeight="false" outlineLevel="0" collapsed="false">
      <c r="A28" s="16"/>
      <c r="B28" s="17"/>
      <c r="C28" s="17" t="s">
        <v>218</v>
      </c>
      <c r="D28" s="17"/>
      <c r="E28" s="17"/>
      <c r="F28" s="16"/>
      <c r="G28" s="16"/>
    </row>
    <row r="29" s="19" customFormat="true" ht="12" hidden="false" customHeight="false" outlineLevel="0" collapsed="false">
      <c r="A29" s="16"/>
      <c r="B29" s="17"/>
      <c r="C29" s="17" t="s">
        <v>219</v>
      </c>
      <c r="D29" s="17"/>
      <c r="E29" s="17"/>
      <c r="F29" s="16"/>
      <c r="G29" s="16"/>
    </row>
    <row r="30" s="19" customFormat="true" ht="12" hidden="false" customHeight="false" outlineLevel="0" collapsed="false">
      <c r="A30" s="16"/>
      <c r="B30" s="17"/>
      <c r="C30" s="17" t="s">
        <v>220</v>
      </c>
      <c r="D30" s="17"/>
      <c r="E30" s="17"/>
      <c r="F30" s="16"/>
      <c r="G30" s="16"/>
    </row>
    <row r="31" s="19" customFormat="true" ht="24" hidden="false" customHeight="false" outlineLevel="0" collapsed="false">
      <c r="A31" s="16"/>
      <c r="B31" s="17"/>
      <c r="C31" s="17" t="s">
        <v>221</v>
      </c>
      <c r="D31" s="17"/>
      <c r="E31" s="17"/>
      <c r="F31" s="16"/>
      <c r="G31" s="16"/>
    </row>
    <row r="32" s="29" customFormat="true" ht="24" hidden="false" customHeight="true" outlineLevel="0" collapsed="false">
      <c r="A32" s="16" t="s">
        <v>278</v>
      </c>
      <c r="B32" s="17" t="s">
        <v>279</v>
      </c>
      <c r="C32" s="17" t="s">
        <v>280</v>
      </c>
      <c r="D32" s="17" t="s">
        <v>281</v>
      </c>
      <c r="E32" s="17" t="s">
        <v>282</v>
      </c>
      <c r="F32" s="16" t="n">
        <v>1</v>
      </c>
      <c r="G32" s="16"/>
    </row>
    <row r="33" s="29" customFormat="true" ht="24" hidden="false" customHeight="false" outlineLevel="0" collapsed="false">
      <c r="A33" s="16"/>
      <c r="B33" s="17" t="s">
        <v>279</v>
      </c>
      <c r="C33" s="17" t="s">
        <v>283</v>
      </c>
      <c r="D33" s="17" t="s">
        <v>284</v>
      </c>
      <c r="E33" s="17" t="s">
        <v>282</v>
      </c>
      <c r="F33" s="16" t="n">
        <v>1</v>
      </c>
      <c r="G33" s="16"/>
    </row>
    <row r="34" s="29" customFormat="true" ht="36" hidden="false" customHeight="false" outlineLevel="0" collapsed="false">
      <c r="A34" s="16"/>
      <c r="B34" s="17" t="s">
        <v>285</v>
      </c>
      <c r="C34" s="17" t="s">
        <v>286</v>
      </c>
      <c r="D34" s="17" t="s">
        <v>287</v>
      </c>
      <c r="E34" s="17" t="s">
        <v>282</v>
      </c>
      <c r="F34" s="16" t="n">
        <v>1</v>
      </c>
      <c r="G34" s="16"/>
    </row>
    <row r="35" s="29" customFormat="true" ht="36" hidden="false" customHeight="false" outlineLevel="0" collapsed="false">
      <c r="A35" s="16"/>
      <c r="B35" s="17" t="s">
        <v>285</v>
      </c>
      <c r="C35" s="17" t="s">
        <v>288</v>
      </c>
      <c r="D35" s="17" t="s">
        <v>287</v>
      </c>
      <c r="E35" s="17" t="s">
        <v>282</v>
      </c>
      <c r="F35" s="16" t="n">
        <v>1</v>
      </c>
      <c r="G35" s="16"/>
    </row>
    <row r="36" s="29" customFormat="true" ht="24" hidden="false" customHeight="false" outlineLevel="0" collapsed="false">
      <c r="A36" s="16"/>
      <c r="B36" s="17" t="s">
        <v>289</v>
      </c>
      <c r="C36" s="17" t="s">
        <v>290</v>
      </c>
      <c r="D36" s="17" t="s">
        <v>291</v>
      </c>
      <c r="E36" s="17" t="s">
        <v>282</v>
      </c>
      <c r="F36" s="16" t="n">
        <v>1</v>
      </c>
      <c r="G36" s="16"/>
    </row>
    <row r="37" s="29" customFormat="true" ht="24" hidden="false" customHeight="false" outlineLevel="0" collapsed="false">
      <c r="A37" s="16"/>
      <c r="B37" s="17" t="s">
        <v>292</v>
      </c>
      <c r="C37" s="17" t="s">
        <v>293</v>
      </c>
      <c r="D37" s="17" t="s">
        <v>294</v>
      </c>
      <c r="E37" s="17" t="s">
        <v>282</v>
      </c>
      <c r="F37" s="16" t="n">
        <v>1</v>
      </c>
      <c r="G37" s="16"/>
    </row>
    <row r="38" s="29" customFormat="true" ht="36" hidden="false" customHeight="false" outlineLevel="0" collapsed="false">
      <c r="A38" s="16"/>
      <c r="B38" s="17" t="s">
        <v>295</v>
      </c>
      <c r="C38" s="17" t="s">
        <v>296</v>
      </c>
      <c r="D38" s="17" t="s">
        <v>297</v>
      </c>
      <c r="E38" s="17" t="s">
        <v>282</v>
      </c>
      <c r="F38" s="16" t="n">
        <v>2</v>
      </c>
      <c r="G38" s="16"/>
    </row>
    <row r="39" s="29" customFormat="true" ht="24" hidden="false" customHeight="false" outlineLevel="0" collapsed="false">
      <c r="A39" s="16"/>
      <c r="B39" s="17" t="s">
        <v>298</v>
      </c>
      <c r="C39" s="17" t="s">
        <v>299</v>
      </c>
      <c r="D39" s="17" t="s">
        <v>297</v>
      </c>
      <c r="E39" s="17" t="s">
        <v>282</v>
      </c>
      <c r="F39" s="16" t="n">
        <v>2</v>
      </c>
      <c r="G39" s="16"/>
    </row>
    <row r="40" s="29" customFormat="true" ht="36" hidden="false" customHeight="false" outlineLevel="0" collapsed="false">
      <c r="A40" s="16"/>
      <c r="B40" s="17" t="s">
        <v>300</v>
      </c>
      <c r="C40" s="17" t="s">
        <v>301</v>
      </c>
      <c r="D40" s="17" t="s">
        <v>297</v>
      </c>
      <c r="E40" s="17" t="s">
        <v>282</v>
      </c>
      <c r="F40" s="16" t="n">
        <v>1</v>
      </c>
      <c r="G40" s="16"/>
    </row>
    <row r="41" s="29" customFormat="true" ht="36" hidden="false" customHeight="false" outlineLevel="0" collapsed="false">
      <c r="A41" s="16"/>
      <c r="B41" s="17" t="s">
        <v>302</v>
      </c>
      <c r="C41" s="17" t="s">
        <v>303</v>
      </c>
      <c r="D41" s="17" t="s">
        <v>297</v>
      </c>
      <c r="E41" s="17" t="s">
        <v>282</v>
      </c>
      <c r="F41" s="16" t="n">
        <v>1</v>
      </c>
      <c r="G41" s="16"/>
    </row>
    <row r="42" s="29" customFormat="true" ht="24" hidden="false" customHeight="false" outlineLevel="0" collapsed="false">
      <c r="A42" s="16"/>
      <c r="B42" s="17" t="s">
        <v>304</v>
      </c>
      <c r="C42" s="17" t="s">
        <v>305</v>
      </c>
      <c r="D42" s="17" t="s">
        <v>306</v>
      </c>
      <c r="E42" s="17" t="s">
        <v>282</v>
      </c>
      <c r="F42" s="16" t="n">
        <v>1</v>
      </c>
      <c r="G42" s="16"/>
    </row>
    <row r="43" s="29" customFormat="true" ht="24" hidden="false" customHeight="false" outlineLevel="0" collapsed="false">
      <c r="A43" s="16" t="s">
        <v>307</v>
      </c>
      <c r="B43" s="17" t="s">
        <v>1741</v>
      </c>
      <c r="C43" s="17" t="s">
        <v>309</v>
      </c>
      <c r="D43" s="17" t="s">
        <v>310</v>
      </c>
      <c r="E43" s="17" t="s">
        <v>311</v>
      </c>
      <c r="F43" s="16" t="n">
        <v>1</v>
      </c>
      <c r="G43" s="16"/>
    </row>
    <row r="44" s="19" customFormat="true" ht="12" hidden="false" customHeight="true" outlineLevel="0" collapsed="false">
      <c r="A44" s="16" t="s">
        <v>730</v>
      </c>
      <c r="B44" s="17" t="s">
        <v>1742</v>
      </c>
      <c r="C44" s="17" t="s">
        <v>732</v>
      </c>
      <c r="D44" s="17" t="s">
        <v>732</v>
      </c>
      <c r="E44" s="17" t="s">
        <v>116</v>
      </c>
      <c r="F44" s="16" t="n">
        <v>1</v>
      </c>
      <c r="G44" s="16"/>
    </row>
    <row r="45" s="19" customFormat="true" ht="24" hidden="false" customHeight="false" outlineLevel="0" collapsed="false">
      <c r="A45" s="16"/>
      <c r="B45" s="17" t="s">
        <v>1743</v>
      </c>
      <c r="C45" s="17" t="s">
        <v>733</v>
      </c>
      <c r="D45" s="17" t="s">
        <v>734</v>
      </c>
      <c r="E45" s="17" t="s">
        <v>735</v>
      </c>
      <c r="F45" s="16" t="n">
        <v>1</v>
      </c>
      <c r="G45" s="16" t="s">
        <v>736</v>
      </c>
    </row>
    <row r="46" s="19" customFormat="true" ht="24" hidden="false" customHeight="false" outlineLevel="0" collapsed="false">
      <c r="A46" s="16"/>
      <c r="B46" s="17" t="s">
        <v>1744</v>
      </c>
      <c r="C46" s="17" t="s">
        <v>738</v>
      </c>
      <c r="D46" s="17" t="s">
        <v>739</v>
      </c>
      <c r="E46" s="17" t="s">
        <v>740</v>
      </c>
      <c r="F46" s="16" t="n">
        <v>1</v>
      </c>
      <c r="G46" s="16"/>
    </row>
    <row r="47" s="19" customFormat="true" ht="24" hidden="false" customHeight="false" outlineLevel="0" collapsed="false">
      <c r="A47" s="16"/>
      <c r="B47" s="17" t="s">
        <v>1745</v>
      </c>
      <c r="C47" s="17" t="s">
        <v>742</v>
      </c>
      <c r="D47" s="17" t="s">
        <v>743</v>
      </c>
      <c r="E47" s="17" t="s">
        <v>744</v>
      </c>
      <c r="F47" s="16" t="n">
        <v>2</v>
      </c>
      <c r="G47" s="16"/>
    </row>
    <row r="48" s="19" customFormat="true" ht="24" hidden="false" customHeight="false" outlineLevel="0" collapsed="false">
      <c r="A48" s="16"/>
      <c r="B48" s="17" t="s">
        <v>1746</v>
      </c>
      <c r="C48" s="17" t="s">
        <v>746</v>
      </c>
      <c r="D48" s="17" t="s">
        <v>747</v>
      </c>
      <c r="E48" s="17" t="s">
        <v>748</v>
      </c>
      <c r="F48" s="16" t="n">
        <v>1</v>
      </c>
      <c r="G48" s="16"/>
    </row>
    <row r="49" s="19" customFormat="true" ht="24" hidden="false" customHeight="false" outlineLevel="0" collapsed="false">
      <c r="A49" s="16"/>
      <c r="B49" s="17" t="s">
        <v>1747</v>
      </c>
      <c r="C49" s="17" t="s">
        <v>750</v>
      </c>
      <c r="D49" s="17" t="s">
        <v>751</v>
      </c>
      <c r="E49" s="17" t="s">
        <v>752</v>
      </c>
      <c r="F49" s="16" t="n">
        <v>1</v>
      </c>
      <c r="G49" s="16" t="s">
        <v>753</v>
      </c>
    </row>
    <row r="50" s="19" customFormat="true" ht="24" hidden="false" customHeight="false" outlineLevel="0" collapsed="false">
      <c r="A50" s="16"/>
      <c r="B50" s="17" t="s">
        <v>754</v>
      </c>
      <c r="C50" s="17" t="s">
        <v>755</v>
      </c>
      <c r="D50" s="17" t="s">
        <v>756</v>
      </c>
      <c r="E50" s="17" t="s">
        <v>757</v>
      </c>
      <c r="F50" s="16" t="n">
        <v>1</v>
      </c>
      <c r="G50" s="16"/>
    </row>
    <row r="51" s="19" customFormat="true" ht="12" hidden="false" customHeight="false" outlineLevel="0" collapsed="false">
      <c r="A51" s="16"/>
      <c r="B51" s="17" t="s">
        <v>758</v>
      </c>
      <c r="C51" s="17" t="s">
        <v>759</v>
      </c>
      <c r="D51" s="17" t="s">
        <v>760</v>
      </c>
      <c r="E51" s="17" t="s">
        <v>761</v>
      </c>
      <c r="F51" s="16" t="n">
        <v>1</v>
      </c>
      <c r="G51" s="16"/>
    </row>
    <row r="52" s="19" customFormat="true" ht="24" hidden="false" customHeight="true" outlineLevel="0" collapsed="false">
      <c r="A52" s="16" t="s">
        <v>881</v>
      </c>
      <c r="B52" s="17" t="s">
        <v>882</v>
      </c>
      <c r="C52" s="17" t="s">
        <v>883</v>
      </c>
      <c r="D52" s="17" t="s">
        <v>884</v>
      </c>
      <c r="E52" s="17" t="s">
        <v>885</v>
      </c>
      <c r="F52" s="16" t="n">
        <v>1</v>
      </c>
      <c r="G52" s="16"/>
    </row>
    <row r="53" s="19" customFormat="true" ht="120" hidden="false" customHeight="false" outlineLevel="0" collapsed="false">
      <c r="A53" s="16"/>
      <c r="B53" s="17" t="s">
        <v>886</v>
      </c>
      <c r="C53" s="17" t="s">
        <v>887</v>
      </c>
      <c r="D53" s="17" t="s">
        <v>888</v>
      </c>
      <c r="E53" s="17" t="s">
        <v>889</v>
      </c>
      <c r="F53" s="16" t="n">
        <v>1</v>
      </c>
      <c r="G53" s="16"/>
    </row>
    <row r="54" s="19" customFormat="true" ht="48" hidden="false" customHeight="false" outlineLevel="0" collapsed="false">
      <c r="A54" s="16"/>
      <c r="B54" s="17" t="s">
        <v>890</v>
      </c>
      <c r="C54" s="17" t="s">
        <v>891</v>
      </c>
      <c r="D54" s="17" t="s">
        <v>892</v>
      </c>
      <c r="E54" s="17" t="s">
        <v>893</v>
      </c>
      <c r="F54" s="16" t="n">
        <v>1</v>
      </c>
      <c r="G54" s="16"/>
    </row>
    <row r="55" s="19" customFormat="true" ht="24" hidden="false" customHeight="false" outlineLevel="0" collapsed="false">
      <c r="A55" s="16"/>
      <c r="B55" s="17" t="s">
        <v>758</v>
      </c>
      <c r="C55" s="17" t="s">
        <v>894</v>
      </c>
      <c r="D55" s="17" t="s">
        <v>895</v>
      </c>
      <c r="E55" s="17" t="s">
        <v>896</v>
      </c>
      <c r="F55" s="16" t="n">
        <v>1</v>
      </c>
      <c r="G55" s="16"/>
    </row>
    <row r="56" s="19" customFormat="true" ht="48" hidden="false" customHeight="false" outlineLevel="0" collapsed="false">
      <c r="A56" s="16"/>
      <c r="B56" s="17" t="s">
        <v>897</v>
      </c>
      <c r="C56" s="17" t="s">
        <v>898</v>
      </c>
      <c r="D56" s="17" t="s">
        <v>899</v>
      </c>
      <c r="E56" s="17" t="s">
        <v>900</v>
      </c>
      <c r="F56" s="16" t="n">
        <v>1</v>
      </c>
      <c r="G56" s="16"/>
    </row>
    <row r="57" s="19" customFormat="true" ht="36" hidden="false" customHeight="false" outlineLevel="0" collapsed="false">
      <c r="A57" s="16"/>
      <c r="B57" s="17" t="s">
        <v>901</v>
      </c>
      <c r="C57" s="17" t="s">
        <v>902</v>
      </c>
      <c r="D57" s="17" t="s">
        <v>903</v>
      </c>
      <c r="E57" s="17" t="s">
        <v>904</v>
      </c>
      <c r="F57" s="16" t="n">
        <v>1</v>
      </c>
      <c r="G57" s="16"/>
    </row>
    <row r="58" s="19" customFormat="true" ht="48" hidden="false" customHeight="false" outlineLevel="0" collapsed="false">
      <c r="A58" s="16"/>
      <c r="B58" s="17" t="s">
        <v>905</v>
      </c>
      <c r="C58" s="17" t="s">
        <v>906</v>
      </c>
      <c r="D58" s="17" t="s">
        <v>907</v>
      </c>
      <c r="E58" s="17" t="s">
        <v>908</v>
      </c>
      <c r="F58" s="16" t="n">
        <v>1</v>
      </c>
      <c r="G58" s="17" t="s">
        <v>909</v>
      </c>
    </row>
    <row r="59" s="19" customFormat="true" ht="24" hidden="false" customHeight="true" outlineLevel="0" collapsed="false">
      <c r="A59" s="16" t="s">
        <v>929</v>
      </c>
      <c r="B59" s="17" t="s">
        <v>56</v>
      </c>
      <c r="C59" s="17" t="s">
        <v>930</v>
      </c>
      <c r="D59" s="17" t="s">
        <v>84</v>
      </c>
      <c r="E59" s="17" t="s">
        <v>931</v>
      </c>
      <c r="F59" s="16" t="n">
        <v>1</v>
      </c>
      <c r="G59" s="16"/>
    </row>
    <row r="60" s="19" customFormat="true" ht="36" hidden="false" customHeight="false" outlineLevel="0" collapsed="false">
      <c r="A60" s="16"/>
      <c r="B60" s="17" t="s">
        <v>932</v>
      </c>
      <c r="C60" s="17" t="s">
        <v>933</v>
      </c>
      <c r="D60" s="17" t="s">
        <v>934</v>
      </c>
      <c r="E60" s="17" t="s">
        <v>935</v>
      </c>
      <c r="F60" s="16" t="n">
        <v>1</v>
      </c>
      <c r="G60" s="16"/>
    </row>
    <row r="61" s="19" customFormat="true" ht="36" hidden="false" customHeight="false" outlineLevel="0" collapsed="false">
      <c r="A61" s="16"/>
      <c r="B61" s="17" t="s">
        <v>936</v>
      </c>
      <c r="C61" s="17" t="s">
        <v>937</v>
      </c>
      <c r="D61" s="17" t="s">
        <v>938</v>
      </c>
      <c r="E61" s="17" t="s">
        <v>939</v>
      </c>
      <c r="F61" s="16" t="n">
        <v>2</v>
      </c>
      <c r="G61" s="16"/>
    </row>
    <row r="62" s="41" customFormat="true" ht="73.5" hidden="false" customHeight="false" outlineLevel="0" collapsed="false">
      <c r="A62" s="16"/>
      <c r="B62" s="17" t="s">
        <v>940</v>
      </c>
      <c r="C62" s="17" t="s">
        <v>1748</v>
      </c>
      <c r="D62" s="17" t="s">
        <v>1749</v>
      </c>
      <c r="E62" s="17" t="s">
        <v>1750</v>
      </c>
      <c r="F62" s="55" t="n">
        <v>1</v>
      </c>
      <c r="G62" s="56" t="s">
        <v>1751</v>
      </c>
    </row>
    <row r="63" s="41" customFormat="true" ht="48" hidden="false" customHeight="false" outlineLevel="0" collapsed="false">
      <c r="A63" s="16"/>
      <c r="B63" s="17" t="s">
        <v>945</v>
      </c>
      <c r="C63" s="17" t="s">
        <v>946</v>
      </c>
      <c r="D63" s="56" t="s">
        <v>1752</v>
      </c>
      <c r="E63" s="17" t="s">
        <v>948</v>
      </c>
      <c r="F63" s="55" t="n">
        <v>1</v>
      </c>
      <c r="G63" s="55" t="s">
        <v>1751</v>
      </c>
    </row>
    <row r="64" s="19" customFormat="true" ht="24" hidden="false" customHeight="true" outlineLevel="0" collapsed="false">
      <c r="A64" s="16" t="s">
        <v>997</v>
      </c>
      <c r="B64" s="17" t="s">
        <v>56</v>
      </c>
      <c r="C64" s="17" t="s">
        <v>998</v>
      </c>
      <c r="D64" s="17" t="s">
        <v>999</v>
      </c>
      <c r="E64" s="17" t="s">
        <v>1000</v>
      </c>
      <c r="F64" s="16" t="n">
        <v>1</v>
      </c>
      <c r="G64" s="16" t="s">
        <v>120</v>
      </c>
    </row>
    <row r="65" s="19" customFormat="true" ht="36" hidden="false" customHeight="false" outlineLevel="0" collapsed="false">
      <c r="A65" s="16"/>
      <c r="B65" s="17" t="s">
        <v>56</v>
      </c>
      <c r="C65" s="17" t="s">
        <v>1001</v>
      </c>
      <c r="D65" s="17" t="s">
        <v>999</v>
      </c>
      <c r="E65" s="17" t="s">
        <v>1002</v>
      </c>
      <c r="F65" s="16" t="n">
        <v>1</v>
      </c>
      <c r="G65" s="16" t="s">
        <v>120</v>
      </c>
    </row>
    <row r="66" s="19" customFormat="true" ht="24" hidden="false" customHeight="false" outlineLevel="0" collapsed="false">
      <c r="A66" s="16"/>
      <c r="B66" s="17" t="s">
        <v>1003</v>
      </c>
      <c r="C66" s="17" t="s">
        <v>1004</v>
      </c>
      <c r="D66" s="17" t="s">
        <v>1005</v>
      </c>
      <c r="E66" s="17" t="s">
        <v>1006</v>
      </c>
      <c r="F66" s="16" t="n">
        <v>1</v>
      </c>
      <c r="G66" s="16" t="s">
        <v>116</v>
      </c>
    </row>
    <row r="67" s="19" customFormat="true" ht="24" hidden="false" customHeight="false" outlineLevel="0" collapsed="false">
      <c r="A67" s="16"/>
      <c r="B67" s="17" t="s">
        <v>1007</v>
      </c>
      <c r="C67" s="17" t="s">
        <v>1008</v>
      </c>
      <c r="D67" s="17" t="s">
        <v>1009</v>
      </c>
      <c r="E67" s="17" t="s">
        <v>1010</v>
      </c>
      <c r="F67" s="16" t="n">
        <v>1</v>
      </c>
      <c r="G67" s="16" t="s">
        <v>116</v>
      </c>
    </row>
    <row r="68" s="19" customFormat="true" ht="24" hidden="false" customHeight="false" outlineLevel="0" collapsed="false">
      <c r="A68" s="16"/>
      <c r="B68" s="17" t="s">
        <v>1011</v>
      </c>
      <c r="C68" s="17" t="s">
        <v>1012</v>
      </c>
      <c r="D68" s="17" t="s">
        <v>1013</v>
      </c>
      <c r="E68" s="17" t="s">
        <v>1014</v>
      </c>
      <c r="F68" s="16" t="n">
        <v>1</v>
      </c>
      <c r="G68" s="16" t="s">
        <v>116</v>
      </c>
    </row>
    <row r="69" s="19" customFormat="true" ht="24" hidden="false" customHeight="false" outlineLevel="0" collapsed="false">
      <c r="A69" s="16"/>
      <c r="B69" s="17" t="s">
        <v>1015</v>
      </c>
      <c r="C69" s="17" t="s">
        <v>1016</v>
      </c>
      <c r="D69" s="17" t="s">
        <v>1017</v>
      </c>
      <c r="E69" s="17" t="s">
        <v>1018</v>
      </c>
      <c r="F69" s="16" t="n">
        <v>1</v>
      </c>
      <c r="G69" s="16" t="s">
        <v>116</v>
      </c>
    </row>
    <row r="70" s="19" customFormat="true" ht="24" hidden="false" customHeight="false" outlineLevel="0" collapsed="false">
      <c r="A70" s="16"/>
      <c r="B70" s="17" t="s">
        <v>1019</v>
      </c>
      <c r="C70" s="17" t="s">
        <v>1020</v>
      </c>
      <c r="D70" s="17" t="s">
        <v>1021</v>
      </c>
      <c r="E70" s="17" t="s">
        <v>1006</v>
      </c>
      <c r="F70" s="16" t="n">
        <v>1</v>
      </c>
      <c r="G70" s="16" t="s">
        <v>120</v>
      </c>
    </row>
    <row r="71" s="19" customFormat="true" ht="24" hidden="false" customHeight="false" outlineLevel="0" collapsed="false">
      <c r="A71" s="16"/>
      <c r="B71" s="17" t="s">
        <v>1022</v>
      </c>
      <c r="C71" s="17" t="s">
        <v>1023</v>
      </c>
      <c r="D71" s="17" t="s">
        <v>1024</v>
      </c>
      <c r="E71" s="17" t="s">
        <v>1025</v>
      </c>
      <c r="F71" s="16" t="n">
        <v>1</v>
      </c>
      <c r="G71" s="16" t="s">
        <v>120</v>
      </c>
    </row>
    <row r="72" s="19" customFormat="true" ht="24" hidden="false" customHeight="false" outlineLevel="0" collapsed="false">
      <c r="A72" s="16" t="s">
        <v>1026</v>
      </c>
      <c r="B72" s="17" t="s">
        <v>1027</v>
      </c>
      <c r="C72" s="17" t="s">
        <v>1028</v>
      </c>
      <c r="D72" s="17" t="s">
        <v>1029</v>
      </c>
      <c r="E72" s="42" t="s">
        <v>1030</v>
      </c>
      <c r="F72" s="16" t="n">
        <v>4</v>
      </c>
      <c r="G72" s="16"/>
    </row>
    <row r="73" s="29" customFormat="true" ht="24" hidden="false" customHeight="true" outlineLevel="0" collapsed="false">
      <c r="A73" s="32" t="s">
        <v>1753</v>
      </c>
      <c r="B73" s="17" t="s">
        <v>1032</v>
      </c>
      <c r="C73" s="17" t="s">
        <v>1033</v>
      </c>
      <c r="D73" s="17" t="s">
        <v>1034</v>
      </c>
      <c r="E73" s="17" t="s">
        <v>1035</v>
      </c>
      <c r="F73" s="16" t="n">
        <v>2</v>
      </c>
      <c r="G73" s="28"/>
    </row>
    <row r="74" s="29" customFormat="true" ht="12" hidden="false" customHeight="true" outlineLevel="0" collapsed="false">
      <c r="A74" s="32"/>
      <c r="B74" s="17" t="s">
        <v>1036</v>
      </c>
      <c r="C74" s="17" t="s">
        <v>1037</v>
      </c>
      <c r="D74" s="17" t="s">
        <v>119</v>
      </c>
      <c r="E74" s="17" t="s">
        <v>1038</v>
      </c>
      <c r="F74" s="16" t="n">
        <v>1</v>
      </c>
      <c r="G74" s="28"/>
    </row>
    <row r="75" s="29" customFormat="true" ht="24" hidden="false" customHeight="false" outlineLevel="0" collapsed="false">
      <c r="A75" s="32"/>
      <c r="B75" s="17"/>
      <c r="C75" s="17" t="s">
        <v>1039</v>
      </c>
      <c r="D75" s="17" t="s">
        <v>1040</v>
      </c>
      <c r="E75" s="17" t="s">
        <v>1041</v>
      </c>
      <c r="F75" s="16" t="n">
        <v>1</v>
      </c>
      <c r="G75" s="28"/>
    </row>
    <row r="76" s="29" customFormat="true" ht="24" hidden="false" customHeight="false" outlineLevel="0" collapsed="false">
      <c r="A76" s="32"/>
      <c r="B76" s="17"/>
      <c r="C76" s="17" t="s">
        <v>1042</v>
      </c>
      <c r="D76" s="17" t="s">
        <v>1043</v>
      </c>
      <c r="E76" s="17" t="s">
        <v>1041</v>
      </c>
      <c r="F76" s="16" t="n">
        <v>1</v>
      </c>
      <c r="G76" s="28"/>
    </row>
    <row r="77" s="29" customFormat="true" ht="24" hidden="false" customHeight="true" outlineLevel="0" collapsed="false">
      <c r="A77" s="32"/>
      <c r="B77" s="17" t="s">
        <v>1044</v>
      </c>
      <c r="C77" s="17" t="s">
        <v>1045</v>
      </c>
      <c r="D77" s="17" t="s">
        <v>1046</v>
      </c>
      <c r="E77" s="17" t="s">
        <v>1035</v>
      </c>
      <c r="F77" s="16" t="n">
        <v>1</v>
      </c>
      <c r="G77" s="28"/>
    </row>
    <row r="78" s="29" customFormat="true" ht="24" hidden="false" customHeight="false" outlineLevel="0" collapsed="false">
      <c r="A78" s="32"/>
      <c r="B78" s="17"/>
      <c r="C78" s="17" t="s">
        <v>1045</v>
      </c>
      <c r="D78" s="17" t="s">
        <v>1047</v>
      </c>
      <c r="E78" s="17" t="s">
        <v>1035</v>
      </c>
      <c r="F78" s="16" t="n">
        <v>1</v>
      </c>
      <c r="G78" s="28"/>
    </row>
    <row r="79" s="29" customFormat="true" ht="24" hidden="false" customHeight="false" outlineLevel="0" collapsed="false">
      <c r="A79" s="32"/>
      <c r="B79" s="17" t="s">
        <v>1048</v>
      </c>
      <c r="C79" s="17" t="s">
        <v>1049</v>
      </c>
      <c r="D79" s="17" t="s">
        <v>1050</v>
      </c>
      <c r="E79" s="17" t="s">
        <v>1051</v>
      </c>
      <c r="F79" s="16" t="n">
        <v>1</v>
      </c>
      <c r="G79" s="28"/>
    </row>
    <row r="80" s="29" customFormat="true" ht="24" hidden="false" customHeight="false" outlineLevel="0" collapsed="false">
      <c r="A80" s="32"/>
      <c r="B80" s="17" t="s">
        <v>1052</v>
      </c>
      <c r="C80" s="17" t="s">
        <v>1053</v>
      </c>
      <c r="D80" s="17" t="s">
        <v>119</v>
      </c>
      <c r="E80" s="17" t="s">
        <v>1041</v>
      </c>
      <c r="F80" s="16" t="n">
        <v>2</v>
      </c>
      <c r="G80" s="28"/>
    </row>
    <row r="81" s="29" customFormat="true" ht="24" hidden="false" customHeight="true" outlineLevel="0" collapsed="false">
      <c r="A81" s="32"/>
      <c r="B81" s="17" t="s">
        <v>1054</v>
      </c>
      <c r="C81" s="17" t="s">
        <v>1055</v>
      </c>
      <c r="D81" s="17" t="s">
        <v>1056</v>
      </c>
      <c r="E81" s="17" t="s">
        <v>116</v>
      </c>
      <c r="F81" s="16" t="n">
        <v>1</v>
      </c>
      <c r="G81" s="28"/>
    </row>
    <row r="82" s="29" customFormat="true" ht="12" hidden="false" customHeight="false" outlineLevel="0" collapsed="false">
      <c r="A82" s="32"/>
      <c r="B82" s="17"/>
      <c r="C82" s="17" t="s">
        <v>1057</v>
      </c>
      <c r="D82" s="17" t="s">
        <v>1056</v>
      </c>
      <c r="E82" s="17" t="s">
        <v>116</v>
      </c>
      <c r="F82" s="16" t="n">
        <v>1</v>
      </c>
      <c r="G82" s="28"/>
    </row>
    <row r="83" s="29" customFormat="true" ht="24" hidden="false" customHeight="false" outlineLevel="0" collapsed="false">
      <c r="A83" s="32"/>
      <c r="B83" s="17" t="s">
        <v>1058</v>
      </c>
      <c r="C83" s="17" t="s">
        <v>1059</v>
      </c>
      <c r="D83" s="17" t="s">
        <v>1060</v>
      </c>
      <c r="E83" s="17" t="s">
        <v>116</v>
      </c>
      <c r="F83" s="16" t="n">
        <v>1</v>
      </c>
      <c r="G83" s="28"/>
    </row>
    <row r="84" s="29" customFormat="true" ht="24" hidden="false" customHeight="false" outlineLevel="0" collapsed="false">
      <c r="A84" s="32"/>
      <c r="B84" s="17" t="s">
        <v>1061</v>
      </c>
      <c r="C84" s="17" t="s">
        <v>1062</v>
      </c>
      <c r="D84" s="17" t="s">
        <v>1063</v>
      </c>
      <c r="E84" s="17" t="s">
        <v>1064</v>
      </c>
      <c r="F84" s="16" t="n">
        <v>1</v>
      </c>
      <c r="G84" s="28"/>
    </row>
    <row r="85" s="29" customFormat="true" ht="24" hidden="false" customHeight="false" outlineLevel="0" collapsed="false">
      <c r="A85" s="32"/>
      <c r="B85" s="17" t="s">
        <v>1065</v>
      </c>
      <c r="C85" s="17" t="s">
        <v>1066</v>
      </c>
      <c r="D85" s="17" t="s">
        <v>1067</v>
      </c>
      <c r="E85" s="17" t="s">
        <v>137</v>
      </c>
      <c r="F85" s="16" t="n">
        <v>1</v>
      </c>
      <c r="G85" s="28"/>
    </row>
    <row r="86" s="41" customFormat="true" ht="24" hidden="false" customHeight="true" outlineLevel="0" collapsed="false">
      <c r="A86" s="16" t="s">
        <v>1754</v>
      </c>
      <c r="B86" s="17" t="s">
        <v>1069</v>
      </c>
      <c r="C86" s="17" t="s">
        <v>1070</v>
      </c>
      <c r="D86" s="17" t="s">
        <v>1071</v>
      </c>
      <c r="E86" s="17" t="s">
        <v>1072</v>
      </c>
      <c r="F86" s="55" t="n">
        <v>1</v>
      </c>
      <c r="G86" s="55"/>
    </row>
    <row r="87" s="41" customFormat="true" ht="24" hidden="false" customHeight="true" outlineLevel="0" collapsed="false">
      <c r="A87" s="16"/>
      <c r="B87" s="17" t="s">
        <v>1073</v>
      </c>
      <c r="C87" s="17" t="s">
        <v>1074</v>
      </c>
      <c r="D87" s="17" t="s">
        <v>1075</v>
      </c>
      <c r="E87" s="17" t="s">
        <v>1076</v>
      </c>
      <c r="F87" s="55" t="n">
        <v>1</v>
      </c>
      <c r="G87" s="55"/>
    </row>
    <row r="88" s="41" customFormat="true" ht="24" hidden="false" customHeight="false" outlineLevel="0" collapsed="false">
      <c r="A88" s="16"/>
      <c r="B88" s="17"/>
      <c r="C88" s="17" t="s">
        <v>1755</v>
      </c>
      <c r="D88" s="17" t="s">
        <v>1075</v>
      </c>
      <c r="E88" s="17" t="s">
        <v>1078</v>
      </c>
      <c r="F88" s="55" t="n">
        <v>1</v>
      </c>
      <c r="G88" s="55"/>
    </row>
    <row r="89" s="41" customFormat="true" ht="84" hidden="false" customHeight="false" outlineLevel="0" collapsed="false">
      <c r="A89" s="16"/>
      <c r="B89" s="17" t="s">
        <v>1079</v>
      </c>
      <c r="C89" s="56" t="s">
        <v>1756</v>
      </c>
      <c r="D89" s="17" t="s">
        <v>1081</v>
      </c>
      <c r="E89" s="17" t="s">
        <v>1082</v>
      </c>
      <c r="F89" s="55" t="n">
        <v>2</v>
      </c>
      <c r="G89" s="55"/>
    </row>
    <row r="90" s="41" customFormat="true" ht="24" hidden="false" customHeight="false" outlineLevel="0" collapsed="false">
      <c r="A90" s="16"/>
      <c r="B90" s="17" t="s">
        <v>1083</v>
      </c>
      <c r="C90" s="17" t="s">
        <v>1084</v>
      </c>
      <c r="D90" s="17" t="s">
        <v>1085</v>
      </c>
      <c r="E90" s="17" t="s">
        <v>388</v>
      </c>
      <c r="F90" s="55" t="n">
        <v>2</v>
      </c>
      <c r="G90" s="55"/>
    </row>
    <row r="91" s="41" customFormat="true" ht="24" hidden="false" customHeight="false" outlineLevel="0" collapsed="false">
      <c r="A91" s="16"/>
      <c r="B91" s="17" t="s">
        <v>1086</v>
      </c>
      <c r="C91" s="17" t="s">
        <v>1087</v>
      </c>
      <c r="D91" s="17" t="s">
        <v>1085</v>
      </c>
      <c r="E91" s="17" t="s">
        <v>1088</v>
      </c>
      <c r="F91" s="55" t="n">
        <v>1</v>
      </c>
      <c r="G91" s="55"/>
    </row>
    <row r="92" s="41" customFormat="true" ht="12" hidden="false" customHeight="false" outlineLevel="0" collapsed="false">
      <c r="A92" s="16"/>
      <c r="B92" s="17" t="s">
        <v>1089</v>
      </c>
      <c r="C92" s="17" t="s">
        <v>1090</v>
      </c>
      <c r="D92" s="17" t="s">
        <v>1091</v>
      </c>
      <c r="E92" s="17" t="s">
        <v>1092</v>
      </c>
      <c r="F92" s="55" t="n">
        <v>1</v>
      </c>
      <c r="G92" s="43" t="s">
        <v>1093</v>
      </c>
    </row>
    <row r="93" s="41" customFormat="true" ht="12" hidden="false" customHeight="false" outlineLevel="0" collapsed="false">
      <c r="A93" s="16"/>
      <c r="B93" s="17" t="s">
        <v>1094</v>
      </c>
      <c r="C93" s="17" t="s">
        <v>1095</v>
      </c>
      <c r="D93" s="17" t="s">
        <v>1085</v>
      </c>
      <c r="E93" s="17" t="s">
        <v>1096</v>
      </c>
      <c r="F93" s="55" t="n">
        <v>1</v>
      </c>
      <c r="G93" s="55"/>
    </row>
    <row r="94" s="41" customFormat="true" ht="12" hidden="false" customHeight="false" outlineLevel="0" collapsed="false">
      <c r="A94" s="16"/>
      <c r="B94" s="17" t="s">
        <v>731</v>
      </c>
      <c r="C94" s="17" t="s">
        <v>1097</v>
      </c>
      <c r="D94" s="17" t="s">
        <v>1085</v>
      </c>
      <c r="E94" s="17" t="s">
        <v>1098</v>
      </c>
      <c r="F94" s="55" t="n">
        <v>1</v>
      </c>
      <c r="G94" s="55"/>
    </row>
    <row r="95" s="41" customFormat="true" ht="24" hidden="false" customHeight="false" outlineLevel="0" collapsed="false">
      <c r="A95" s="16"/>
      <c r="B95" s="17" t="s">
        <v>758</v>
      </c>
      <c r="C95" s="17" t="s">
        <v>1099</v>
      </c>
      <c r="D95" s="17" t="s">
        <v>1085</v>
      </c>
      <c r="E95" s="17" t="s">
        <v>1100</v>
      </c>
      <c r="F95" s="55" t="n">
        <v>1</v>
      </c>
      <c r="G95" s="55"/>
    </row>
    <row r="96" s="41" customFormat="true" ht="24" hidden="false" customHeight="true" outlineLevel="0" collapsed="false">
      <c r="A96" s="16" t="s">
        <v>1757</v>
      </c>
      <c r="B96" s="17" t="s">
        <v>56</v>
      </c>
      <c r="C96" s="17"/>
      <c r="D96" s="39" t="s">
        <v>1102</v>
      </c>
      <c r="E96" s="39" t="s">
        <v>1103</v>
      </c>
      <c r="F96" s="55" t="n">
        <v>1</v>
      </c>
      <c r="G96" s="55"/>
    </row>
    <row r="97" s="41" customFormat="true" ht="24" hidden="false" customHeight="false" outlineLevel="0" collapsed="false">
      <c r="A97" s="16"/>
      <c r="B97" s="17" t="s">
        <v>1104</v>
      </c>
      <c r="C97" s="17"/>
      <c r="D97" s="39" t="s">
        <v>1105</v>
      </c>
      <c r="E97" s="17" t="s">
        <v>1106</v>
      </c>
      <c r="F97" s="55" t="n">
        <v>1</v>
      </c>
      <c r="G97" s="55"/>
    </row>
    <row r="98" s="41" customFormat="true" ht="24" hidden="false" customHeight="false" outlineLevel="0" collapsed="false">
      <c r="A98" s="16"/>
      <c r="B98" s="17" t="s">
        <v>1107</v>
      </c>
      <c r="C98" s="17"/>
      <c r="D98" s="39" t="s">
        <v>1108</v>
      </c>
      <c r="E98" s="39" t="s">
        <v>1109</v>
      </c>
      <c r="F98" s="55" t="n">
        <v>1</v>
      </c>
      <c r="G98" s="55"/>
    </row>
    <row r="99" s="41" customFormat="true" ht="24" hidden="false" customHeight="false" outlineLevel="0" collapsed="false">
      <c r="A99" s="16"/>
      <c r="B99" s="39" t="s">
        <v>1110</v>
      </c>
      <c r="C99" s="17"/>
      <c r="D99" s="17" t="s">
        <v>1111</v>
      </c>
      <c r="E99" s="39" t="s">
        <v>1103</v>
      </c>
      <c r="F99" s="55" t="n">
        <v>1</v>
      </c>
      <c r="G99" s="55"/>
    </row>
    <row r="100" s="41" customFormat="true" ht="24" hidden="false" customHeight="false" outlineLevel="0" collapsed="false">
      <c r="A100" s="16"/>
      <c r="B100" s="39" t="s">
        <v>1112</v>
      </c>
      <c r="C100" s="17"/>
      <c r="D100" s="17" t="s">
        <v>1113</v>
      </c>
      <c r="E100" s="39" t="s">
        <v>1103</v>
      </c>
      <c r="F100" s="55" t="n">
        <v>1</v>
      </c>
      <c r="G100" s="55"/>
    </row>
    <row r="101" s="41" customFormat="true" ht="84" hidden="false" customHeight="true" outlineLevel="0" collapsed="false">
      <c r="A101" s="16" t="s">
        <v>1758</v>
      </c>
      <c r="B101" s="17" t="s">
        <v>1205</v>
      </c>
      <c r="C101" s="17" t="s">
        <v>1206</v>
      </c>
      <c r="D101" s="17" t="s">
        <v>1207</v>
      </c>
      <c r="E101" s="56" t="s">
        <v>1759</v>
      </c>
      <c r="F101" s="55" t="n">
        <v>1</v>
      </c>
      <c r="G101" s="55"/>
    </row>
    <row r="102" s="41" customFormat="true" ht="60" hidden="false" customHeight="false" outlineLevel="0" collapsed="false">
      <c r="A102" s="16"/>
      <c r="B102" s="17" t="s">
        <v>1209</v>
      </c>
      <c r="C102" s="17" t="s">
        <v>1210</v>
      </c>
      <c r="D102" s="17" t="s">
        <v>1211</v>
      </c>
      <c r="E102" s="17" t="s">
        <v>1212</v>
      </c>
      <c r="F102" s="55" t="n">
        <v>1</v>
      </c>
      <c r="G102" s="55"/>
    </row>
    <row r="103" s="41" customFormat="true" ht="60" hidden="false" customHeight="false" outlineLevel="0" collapsed="false">
      <c r="A103" s="16"/>
      <c r="B103" s="17" t="s">
        <v>1213</v>
      </c>
      <c r="C103" s="56" t="s">
        <v>1760</v>
      </c>
      <c r="D103" s="56" t="s">
        <v>1761</v>
      </c>
      <c r="E103" s="56" t="s">
        <v>1762</v>
      </c>
      <c r="F103" s="55" t="n">
        <v>1</v>
      </c>
      <c r="G103" s="55"/>
    </row>
    <row r="104" s="41" customFormat="true" ht="24" hidden="false" customHeight="false" outlineLevel="0" collapsed="false">
      <c r="A104" s="16"/>
      <c r="B104" s="17" t="s">
        <v>1217</v>
      </c>
      <c r="C104" s="17" t="s">
        <v>1218</v>
      </c>
      <c r="D104" s="17" t="s">
        <v>1219</v>
      </c>
      <c r="E104" s="17" t="s">
        <v>1220</v>
      </c>
      <c r="F104" s="55" t="n">
        <v>1</v>
      </c>
      <c r="G104" s="55"/>
    </row>
    <row r="105" s="41" customFormat="true" ht="60" hidden="false" customHeight="false" outlineLevel="0" collapsed="false">
      <c r="A105" s="16"/>
      <c r="B105" s="17" t="s">
        <v>1221</v>
      </c>
      <c r="C105" s="17" t="s">
        <v>1222</v>
      </c>
      <c r="D105" s="17" t="s">
        <v>1223</v>
      </c>
      <c r="E105" s="17" t="s">
        <v>1763</v>
      </c>
      <c r="F105" s="55" t="n">
        <v>1</v>
      </c>
      <c r="G105" s="55"/>
    </row>
    <row r="106" s="41" customFormat="true" ht="24" hidden="false" customHeight="false" outlineLevel="0" collapsed="false">
      <c r="A106" s="16" t="s">
        <v>1764</v>
      </c>
      <c r="B106" s="17" t="s">
        <v>1226</v>
      </c>
      <c r="C106" s="17" t="s">
        <v>1227</v>
      </c>
      <c r="D106" s="17" t="s">
        <v>1228</v>
      </c>
      <c r="E106" s="17" t="s">
        <v>1229</v>
      </c>
      <c r="F106" s="16" t="n">
        <v>1</v>
      </c>
      <c r="G106" s="16"/>
    </row>
    <row r="107" s="41" customFormat="true" ht="12" hidden="false" customHeight="true" outlineLevel="0" collapsed="false">
      <c r="A107" s="16" t="s">
        <v>1765</v>
      </c>
      <c r="B107" s="17" t="s">
        <v>1231</v>
      </c>
      <c r="C107" s="17"/>
      <c r="D107" s="17"/>
      <c r="E107" s="17" t="s">
        <v>1232</v>
      </c>
      <c r="F107" s="16" t="n">
        <v>1</v>
      </c>
      <c r="G107" s="16"/>
    </row>
    <row r="108" s="41" customFormat="true" ht="12" hidden="false" customHeight="false" outlineLevel="0" collapsed="false">
      <c r="A108" s="16"/>
      <c r="B108" s="17" t="s">
        <v>1233</v>
      </c>
      <c r="C108" s="17"/>
      <c r="D108" s="17"/>
      <c r="E108" s="17" t="s">
        <v>1234</v>
      </c>
      <c r="F108" s="16" t="n">
        <v>1</v>
      </c>
      <c r="G108" s="16"/>
    </row>
    <row r="109" s="41" customFormat="true" ht="12" hidden="false" customHeight="false" outlineLevel="0" collapsed="false">
      <c r="A109" s="16"/>
      <c r="B109" s="17" t="s">
        <v>1235</v>
      </c>
      <c r="C109" s="17" t="s">
        <v>1236</v>
      </c>
      <c r="D109" s="17"/>
      <c r="E109" s="17" t="s">
        <v>1237</v>
      </c>
      <c r="F109" s="16" t="n">
        <v>1</v>
      </c>
      <c r="G109" s="16"/>
    </row>
    <row r="110" s="41" customFormat="true" ht="12" hidden="false" customHeight="false" outlineLevel="0" collapsed="false">
      <c r="A110" s="16"/>
      <c r="B110" s="17" t="s">
        <v>1235</v>
      </c>
      <c r="C110" s="17" t="s">
        <v>1238</v>
      </c>
      <c r="D110" s="17"/>
      <c r="E110" s="17" t="s">
        <v>1239</v>
      </c>
      <c r="F110" s="16" t="n">
        <v>1</v>
      </c>
      <c r="G110" s="16"/>
    </row>
    <row r="111" s="41" customFormat="true" ht="12" hidden="false" customHeight="false" outlineLevel="0" collapsed="false">
      <c r="A111" s="16"/>
      <c r="B111" s="17" t="s">
        <v>1240</v>
      </c>
      <c r="C111" s="17"/>
      <c r="D111" s="17"/>
      <c r="E111" s="17" t="s">
        <v>1241</v>
      </c>
      <c r="F111" s="16" t="n">
        <v>1</v>
      </c>
      <c r="G111" s="16"/>
    </row>
    <row r="112" s="41" customFormat="true" ht="12" hidden="false" customHeight="false" outlineLevel="0" collapsed="false">
      <c r="A112" s="16"/>
      <c r="B112" s="17" t="s">
        <v>1242</v>
      </c>
      <c r="C112" s="17"/>
      <c r="D112" s="17"/>
      <c r="E112" s="17" t="s">
        <v>1243</v>
      </c>
      <c r="F112" s="16" t="n">
        <v>1</v>
      </c>
      <c r="G112" s="16"/>
    </row>
    <row r="113" s="41" customFormat="true" ht="12" hidden="false" customHeight="false" outlineLevel="0" collapsed="false">
      <c r="A113" s="16"/>
      <c r="B113" s="17" t="s">
        <v>1244</v>
      </c>
      <c r="C113" s="17"/>
      <c r="D113" s="17"/>
      <c r="E113" s="17" t="s">
        <v>1245</v>
      </c>
      <c r="F113" s="16" t="n">
        <v>1</v>
      </c>
      <c r="G113" s="16"/>
    </row>
    <row r="114" s="41" customFormat="true" ht="12" hidden="false" customHeight="false" outlineLevel="0" collapsed="false">
      <c r="A114" s="16"/>
      <c r="B114" s="17" t="s">
        <v>1246</v>
      </c>
      <c r="C114" s="17"/>
      <c r="D114" s="17"/>
      <c r="E114" s="17" t="s">
        <v>1247</v>
      </c>
      <c r="F114" s="16" t="n">
        <v>1</v>
      </c>
      <c r="G114" s="16"/>
    </row>
    <row r="115" s="47" customFormat="true" ht="36" hidden="false" customHeight="true" outlineLevel="0" collapsed="false">
      <c r="A115" s="16" t="s">
        <v>1248</v>
      </c>
      <c r="B115" s="17" t="s">
        <v>1249</v>
      </c>
      <c r="C115" s="17" t="s">
        <v>1250</v>
      </c>
      <c r="D115" s="17" t="s">
        <v>1251</v>
      </c>
      <c r="E115" s="17" t="s">
        <v>1252</v>
      </c>
      <c r="F115" s="16" t="n">
        <v>2</v>
      </c>
      <c r="G115" s="16"/>
    </row>
    <row r="116" s="47" customFormat="true" ht="24" hidden="false" customHeight="false" outlineLevel="0" collapsed="false">
      <c r="A116" s="16"/>
      <c r="B116" s="17" t="s">
        <v>1253</v>
      </c>
      <c r="C116" s="17" t="s">
        <v>248</v>
      </c>
      <c r="D116" s="17" t="s">
        <v>1254</v>
      </c>
      <c r="E116" s="17" t="s">
        <v>120</v>
      </c>
      <c r="F116" s="16" t="n">
        <v>1</v>
      </c>
      <c r="G116" s="16"/>
    </row>
    <row r="117" s="47" customFormat="true" ht="24" hidden="false" customHeight="false" outlineLevel="0" collapsed="false">
      <c r="A117" s="16"/>
      <c r="B117" s="17" t="s">
        <v>1255</v>
      </c>
      <c r="C117" s="17" t="s">
        <v>1256</v>
      </c>
      <c r="D117" s="17" t="s">
        <v>1254</v>
      </c>
      <c r="E117" s="17" t="s">
        <v>120</v>
      </c>
      <c r="F117" s="16" t="n">
        <v>1</v>
      </c>
      <c r="G117" s="16"/>
    </row>
    <row r="118" s="47" customFormat="true" ht="36" hidden="false" customHeight="false" outlineLevel="0" collapsed="false">
      <c r="A118" s="16"/>
      <c r="B118" s="17" t="s">
        <v>1257</v>
      </c>
      <c r="C118" s="17" t="s">
        <v>1258</v>
      </c>
      <c r="D118" s="17" t="s">
        <v>1259</v>
      </c>
      <c r="E118" s="17" t="s">
        <v>1260</v>
      </c>
      <c r="F118" s="16" t="n">
        <v>1</v>
      </c>
      <c r="G118" s="16"/>
    </row>
    <row r="119" s="47" customFormat="true" ht="24" hidden="false" customHeight="false" outlineLevel="0" collapsed="false">
      <c r="A119" s="16"/>
      <c r="B119" s="17" t="s">
        <v>1261</v>
      </c>
      <c r="C119" s="17" t="s">
        <v>1262</v>
      </c>
      <c r="D119" s="17" t="s">
        <v>84</v>
      </c>
      <c r="E119" s="17" t="s">
        <v>1263</v>
      </c>
      <c r="F119" s="16" t="n">
        <v>1</v>
      </c>
      <c r="G119" s="16"/>
    </row>
    <row r="120" s="47" customFormat="true" ht="24" hidden="false" customHeight="false" outlineLevel="0" collapsed="false">
      <c r="A120" s="16"/>
      <c r="B120" s="17" t="s">
        <v>1264</v>
      </c>
      <c r="C120" s="17" t="s">
        <v>1265</v>
      </c>
      <c r="D120" s="17" t="s">
        <v>84</v>
      </c>
      <c r="E120" s="17" t="s">
        <v>1266</v>
      </c>
      <c r="F120" s="16" t="n">
        <v>1</v>
      </c>
      <c r="G120" s="16"/>
    </row>
    <row r="121" s="47" customFormat="true" ht="36" hidden="false" customHeight="false" outlineLevel="0" collapsed="false">
      <c r="A121" s="16"/>
      <c r="B121" s="17" t="s">
        <v>1267</v>
      </c>
      <c r="C121" s="17" t="s">
        <v>1268</v>
      </c>
      <c r="D121" s="17" t="s">
        <v>84</v>
      </c>
      <c r="E121" s="17" t="s">
        <v>1269</v>
      </c>
      <c r="F121" s="16" t="n">
        <v>1</v>
      </c>
      <c r="G121" s="16"/>
    </row>
    <row r="122" s="47" customFormat="true" ht="36" hidden="false" customHeight="false" outlineLevel="0" collapsed="false">
      <c r="A122" s="16"/>
      <c r="B122" s="17" t="s">
        <v>1270</v>
      </c>
      <c r="C122" s="17" t="s">
        <v>1271</v>
      </c>
      <c r="D122" s="17" t="s">
        <v>1272</v>
      </c>
      <c r="E122" s="20" t="s">
        <v>1273</v>
      </c>
      <c r="F122" s="16" t="n">
        <v>1</v>
      </c>
      <c r="G122" s="16"/>
    </row>
    <row r="123" s="47" customFormat="true" ht="24" hidden="false" customHeight="false" outlineLevel="0" collapsed="false">
      <c r="A123" s="16"/>
      <c r="B123" s="17" t="s">
        <v>1274</v>
      </c>
      <c r="C123" s="17" t="s">
        <v>1275</v>
      </c>
      <c r="D123" s="17" t="s">
        <v>1276</v>
      </c>
      <c r="E123" s="17" t="s">
        <v>1277</v>
      </c>
      <c r="F123" s="16" t="n">
        <v>2</v>
      </c>
      <c r="G123" s="16"/>
    </row>
    <row r="124" s="47" customFormat="true" ht="24" hidden="false" customHeight="false" outlineLevel="0" collapsed="false">
      <c r="A124" s="16"/>
      <c r="B124" s="17" t="s">
        <v>1278</v>
      </c>
      <c r="C124" s="17" t="s">
        <v>1279</v>
      </c>
      <c r="D124" s="17" t="s">
        <v>1280</v>
      </c>
      <c r="E124" s="17" t="s">
        <v>1281</v>
      </c>
      <c r="F124" s="16" t="n">
        <v>1</v>
      </c>
      <c r="G124" s="16"/>
    </row>
    <row r="125" s="47" customFormat="true" ht="24" hidden="false" customHeight="true" outlineLevel="0" collapsed="false">
      <c r="A125" s="16"/>
      <c r="B125" s="17" t="s">
        <v>1282</v>
      </c>
      <c r="C125" s="17" t="s">
        <v>1283</v>
      </c>
      <c r="D125" s="17" t="s">
        <v>1284</v>
      </c>
      <c r="E125" s="17" t="s">
        <v>1285</v>
      </c>
      <c r="F125" s="16" t="n">
        <v>1</v>
      </c>
      <c r="G125" s="28"/>
    </row>
    <row r="126" s="47" customFormat="true" ht="12" hidden="false" customHeight="false" outlineLevel="0" collapsed="false">
      <c r="A126" s="16"/>
      <c r="B126" s="17"/>
      <c r="C126" s="17" t="s">
        <v>1286</v>
      </c>
      <c r="D126" s="17" t="s">
        <v>1287</v>
      </c>
      <c r="E126" s="17" t="s">
        <v>1288</v>
      </c>
      <c r="F126" s="16" t="n">
        <v>1</v>
      </c>
      <c r="G126" s="28"/>
    </row>
    <row r="127" s="47" customFormat="true" ht="24" hidden="false" customHeight="false" outlineLevel="0" collapsed="false">
      <c r="A127" s="16"/>
      <c r="B127" s="17" t="s">
        <v>1289</v>
      </c>
      <c r="C127" s="17" t="s">
        <v>1290</v>
      </c>
      <c r="D127" s="17" t="s">
        <v>1291</v>
      </c>
      <c r="E127" s="17" t="s">
        <v>1292</v>
      </c>
      <c r="F127" s="16" t="n">
        <v>1</v>
      </c>
      <c r="G127" s="28"/>
    </row>
    <row r="128" s="47" customFormat="true" ht="24" hidden="false" customHeight="false" outlineLevel="0" collapsed="false">
      <c r="A128" s="16"/>
      <c r="B128" s="17" t="s">
        <v>1289</v>
      </c>
      <c r="C128" s="17" t="s">
        <v>1293</v>
      </c>
      <c r="D128" s="17" t="s">
        <v>1294</v>
      </c>
      <c r="E128" s="17" t="s">
        <v>1295</v>
      </c>
      <c r="F128" s="16" t="n">
        <v>1</v>
      </c>
      <c r="G128" s="28"/>
    </row>
    <row r="129" s="47" customFormat="true" ht="24" hidden="false" customHeight="false" outlineLevel="0" collapsed="false">
      <c r="A129" s="16"/>
      <c r="B129" s="17" t="s">
        <v>1296</v>
      </c>
      <c r="C129" s="17" t="s">
        <v>1297</v>
      </c>
      <c r="D129" s="17" t="s">
        <v>1298</v>
      </c>
      <c r="E129" s="17" t="s">
        <v>1299</v>
      </c>
      <c r="F129" s="16" t="n">
        <v>1</v>
      </c>
      <c r="G129" s="16"/>
    </row>
    <row r="130" s="47" customFormat="true" ht="60" hidden="false" customHeight="false" outlineLevel="0" collapsed="false">
      <c r="A130" s="16"/>
      <c r="B130" s="17" t="s">
        <v>1300</v>
      </c>
      <c r="C130" s="17" t="s">
        <v>1301</v>
      </c>
      <c r="D130" s="20" t="s">
        <v>1302</v>
      </c>
      <c r="E130" s="17" t="s">
        <v>1303</v>
      </c>
      <c r="F130" s="16" t="n">
        <v>1</v>
      </c>
      <c r="G130" s="16" t="s">
        <v>1304</v>
      </c>
    </row>
    <row r="131" s="47" customFormat="true" ht="24" hidden="false" customHeight="false" outlineLevel="0" collapsed="false">
      <c r="A131" s="16"/>
      <c r="B131" s="17" t="s">
        <v>1305</v>
      </c>
      <c r="C131" s="17" t="s">
        <v>1306</v>
      </c>
      <c r="D131" s="17" t="s">
        <v>1307</v>
      </c>
      <c r="E131" s="17" t="s">
        <v>1308</v>
      </c>
      <c r="F131" s="16" t="n">
        <v>1</v>
      </c>
      <c r="G131" s="57"/>
    </row>
    <row r="132" s="47" customFormat="true" ht="24" hidden="false" customHeight="false" outlineLevel="0" collapsed="false">
      <c r="A132" s="16"/>
      <c r="B132" s="17" t="s">
        <v>1309</v>
      </c>
      <c r="C132" s="17" t="s">
        <v>1310</v>
      </c>
      <c r="D132" s="17" t="s">
        <v>1307</v>
      </c>
      <c r="E132" s="17" t="s">
        <v>1311</v>
      </c>
      <c r="F132" s="16" t="n">
        <v>1</v>
      </c>
      <c r="G132" s="57"/>
    </row>
    <row r="133" s="47" customFormat="true" ht="24" hidden="false" customHeight="false" outlineLevel="0" collapsed="false">
      <c r="A133" s="16"/>
      <c r="B133" s="17" t="s">
        <v>1312</v>
      </c>
      <c r="C133" s="17" t="s">
        <v>1313</v>
      </c>
      <c r="D133" s="17" t="s">
        <v>1314</v>
      </c>
      <c r="E133" s="17" t="s">
        <v>1315</v>
      </c>
      <c r="F133" s="16" t="n">
        <v>1</v>
      </c>
      <c r="G133" s="16"/>
    </row>
    <row r="134" s="47" customFormat="true" ht="24" hidden="false" customHeight="false" outlineLevel="0" collapsed="false">
      <c r="A134" s="16"/>
      <c r="B134" s="17" t="s">
        <v>1316</v>
      </c>
      <c r="C134" s="17" t="s">
        <v>1317</v>
      </c>
      <c r="D134" s="17" t="s">
        <v>1318</v>
      </c>
      <c r="E134" s="17" t="s">
        <v>1319</v>
      </c>
      <c r="F134" s="16" t="n">
        <v>1</v>
      </c>
      <c r="G134" s="16"/>
    </row>
    <row r="135" s="47" customFormat="true" ht="24" hidden="false" customHeight="false" outlineLevel="0" collapsed="false">
      <c r="A135" s="16"/>
      <c r="B135" s="17" t="s">
        <v>1320</v>
      </c>
      <c r="C135" s="17" t="s">
        <v>1321</v>
      </c>
      <c r="D135" s="17" t="s">
        <v>1322</v>
      </c>
      <c r="E135" s="17" t="s">
        <v>1323</v>
      </c>
      <c r="F135" s="16" t="n">
        <v>1</v>
      </c>
      <c r="G135" s="16"/>
    </row>
    <row r="136" s="47" customFormat="true" ht="60" hidden="false" customHeight="false" outlineLevel="0" collapsed="false">
      <c r="A136" s="16"/>
      <c r="B136" s="17" t="s">
        <v>1324</v>
      </c>
      <c r="C136" s="20" t="s">
        <v>1325</v>
      </c>
      <c r="D136" s="17" t="s">
        <v>1326</v>
      </c>
      <c r="E136" s="17" t="s">
        <v>1327</v>
      </c>
      <c r="F136" s="16" t="n">
        <v>1</v>
      </c>
      <c r="G136" s="16"/>
    </row>
    <row r="137" s="47" customFormat="true" ht="36" hidden="false" customHeight="false" outlineLevel="0" collapsed="false">
      <c r="A137" s="16"/>
      <c r="B137" s="17" t="s">
        <v>1328</v>
      </c>
      <c r="C137" s="20" t="s">
        <v>1329</v>
      </c>
      <c r="D137" s="17" t="s">
        <v>1330</v>
      </c>
      <c r="E137" s="17" t="s">
        <v>1327</v>
      </c>
      <c r="F137" s="16" t="n">
        <v>1</v>
      </c>
      <c r="G137" s="16"/>
    </row>
    <row r="138" s="41" customFormat="true" ht="48" hidden="false" customHeight="true" outlineLevel="0" collapsed="false">
      <c r="A138" s="16" t="s">
        <v>1766</v>
      </c>
      <c r="B138" s="31" t="s">
        <v>1332</v>
      </c>
      <c r="C138" s="31" t="s">
        <v>1333</v>
      </c>
      <c r="D138" s="31" t="s">
        <v>1334</v>
      </c>
      <c r="E138" s="31" t="s">
        <v>1335</v>
      </c>
      <c r="F138" s="16" t="n">
        <v>1</v>
      </c>
      <c r="G138" s="16"/>
    </row>
    <row r="139" s="41" customFormat="true" ht="60" hidden="false" customHeight="false" outlineLevel="0" collapsed="false">
      <c r="A139" s="16"/>
      <c r="B139" s="31" t="s">
        <v>1336</v>
      </c>
      <c r="C139" s="31" t="s">
        <v>1337</v>
      </c>
      <c r="D139" s="31" t="s">
        <v>1338</v>
      </c>
      <c r="E139" s="31" t="s">
        <v>1339</v>
      </c>
      <c r="F139" s="16" t="n">
        <v>1</v>
      </c>
      <c r="G139" s="16"/>
    </row>
    <row r="140" s="41" customFormat="true" ht="60" hidden="false" customHeight="false" outlineLevel="0" collapsed="false">
      <c r="A140" s="16"/>
      <c r="B140" s="31" t="s">
        <v>1340</v>
      </c>
      <c r="C140" s="31" t="s">
        <v>1341</v>
      </c>
      <c r="D140" s="31" t="s">
        <v>1342</v>
      </c>
      <c r="E140" s="31" t="s">
        <v>1343</v>
      </c>
      <c r="F140" s="16" t="n">
        <v>1</v>
      </c>
      <c r="G140" s="16"/>
    </row>
    <row r="141" s="41" customFormat="true" ht="60" hidden="false" customHeight="false" outlineLevel="0" collapsed="false">
      <c r="A141" s="16"/>
      <c r="B141" s="31" t="s">
        <v>1344</v>
      </c>
      <c r="C141" s="31" t="s">
        <v>1345</v>
      </c>
      <c r="D141" s="31" t="s">
        <v>1346</v>
      </c>
      <c r="E141" s="31" t="s">
        <v>1347</v>
      </c>
      <c r="F141" s="16" t="n">
        <v>1</v>
      </c>
      <c r="G141" s="16"/>
    </row>
    <row r="142" s="41" customFormat="true" ht="48" hidden="false" customHeight="false" outlineLevel="0" collapsed="false">
      <c r="A142" s="16"/>
      <c r="B142" s="31" t="s">
        <v>1348</v>
      </c>
      <c r="C142" s="31" t="s">
        <v>1349</v>
      </c>
      <c r="D142" s="31" t="s">
        <v>1350</v>
      </c>
      <c r="E142" s="31" t="s">
        <v>1351</v>
      </c>
      <c r="F142" s="16" t="n">
        <v>1</v>
      </c>
      <c r="G142" s="16"/>
    </row>
    <row r="143" s="41" customFormat="true" ht="48" hidden="false" customHeight="false" outlineLevel="0" collapsed="false">
      <c r="A143" s="16"/>
      <c r="B143" s="31" t="s">
        <v>1352</v>
      </c>
      <c r="C143" s="31" t="s">
        <v>1353</v>
      </c>
      <c r="D143" s="31" t="s">
        <v>1354</v>
      </c>
      <c r="E143" s="31" t="s">
        <v>1351</v>
      </c>
      <c r="F143" s="16" t="n">
        <v>1</v>
      </c>
      <c r="G143" s="16"/>
    </row>
    <row r="144" s="41" customFormat="true" ht="60" hidden="false" customHeight="false" outlineLevel="0" collapsed="false">
      <c r="A144" s="16"/>
      <c r="B144" s="31" t="s">
        <v>1355</v>
      </c>
      <c r="C144" s="31" t="s">
        <v>1356</v>
      </c>
      <c r="D144" s="31" t="s">
        <v>1357</v>
      </c>
      <c r="E144" s="31" t="s">
        <v>1358</v>
      </c>
      <c r="F144" s="16" t="n">
        <v>1</v>
      </c>
      <c r="G144" s="16"/>
    </row>
    <row r="145" s="24" customFormat="true" ht="24" hidden="false" customHeight="true" outlineLevel="0" collapsed="false">
      <c r="A145" s="21" t="s">
        <v>109</v>
      </c>
      <c r="B145" s="22" t="s">
        <v>110</v>
      </c>
      <c r="C145" s="16" t="s">
        <v>111</v>
      </c>
      <c r="D145" s="16"/>
      <c r="E145" s="16" t="s">
        <v>112</v>
      </c>
      <c r="F145" s="16" t="n">
        <v>1</v>
      </c>
      <c r="G145" s="26"/>
    </row>
    <row r="146" s="25" customFormat="true" ht="12" hidden="false" customHeight="false" outlineLevel="0" collapsed="false">
      <c r="A146" s="21"/>
      <c r="B146" s="22" t="s">
        <v>113</v>
      </c>
      <c r="C146" s="16" t="s">
        <v>114</v>
      </c>
      <c r="D146" s="16" t="s">
        <v>115</v>
      </c>
      <c r="E146" s="16" t="s">
        <v>116</v>
      </c>
      <c r="F146" s="16" t="n">
        <v>1</v>
      </c>
      <c r="G146" s="26"/>
    </row>
    <row r="147" s="24" customFormat="true" ht="24" hidden="false" customHeight="false" outlineLevel="0" collapsed="false">
      <c r="A147" s="21"/>
      <c r="B147" s="22" t="s">
        <v>117</v>
      </c>
      <c r="C147" s="16" t="s">
        <v>118</v>
      </c>
      <c r="D147" s="16" t="s">
        <v>119</v>
      </c>
      <c r="E147" s="16" t="s">
        <v>120</v>
      </c>
      <c r="F147" s="16" t="n">
        <v>1</v>
      </c>
      <c r="G147" s="26"/>
    </row>
    <row r="148" s="25" customFormat="true" ht="24" hidden="false" customHeight="false" outlineLevel="0" collapsed="false">
      <c r="A148" s="21"/>
      <c r="B148" s="22" t="s">
        <v>121</v>
      </c>
      <c r="C148" s="16" t="s">
        <v>122</v>
      </c>
      <c r="D148" s="16" t="s">
        <v>123</v>
      </c>
      <c r="E148" s="16" t="s">
        <v>124</v>
      </c>
      <c r="F148" s="16" t="n">
        <v>1</v>
      </c>
      <c r="G148" s="26"/>
    </row>
    <row r="149" s="25" customFormat="true" ht="24" hidden="false" customHeight="false" outlineLevel="0" collapsed="false">
      <c r="A149" s="21"/>
      <c r="B149" s="22" t="s">
        <v>125</v>
      </c>
      <c r="C149" s="16"/>
      <c r="D149" s="16" t="s">
        <v>126</v>
      </c>
      <c r="E149" s="16" t="s">
        <v>127</v>
      </c>
      <c r="F149" s="16" t="n">
        <v>1</v>
      </c>
      <c r="G149" s="26"/>
    </row>
    <row r="150" s="25" customFormat="true" ht="24" hidden="false" customHeight="false" outlineLevel="0" collapsed="false">
      <c r="A150" s="21"/>
      <c r="B150" s="22" t="s">
        <v>128</v>
      </c>
      <c r="C150" s="16" t="s">
        <v>129</v>
      </c>
      <c r="D150" s="16" t="s">
        <v>84</v>
      </c>
      <c r="E150" s="16" t="s">
        <v>130</v>
      </c>
      <c r="F150" s="16" t="n">
        <v>2</v>
      </c>
      <c r="G150" s="26"/>
    </row>
    <row r="151" s="25" customFormat="true" ht="24" hidden="false" customHeight="false" outlineLevel="0" collapsed="false">
      <c r="A151" s="21"/>
      <c r="B151" s="22" t="s">
        <v>131</v>
      </c>
      <c r="C151" s="16" t="s">
        <v>132</v>
      </c>
      <c r="D151" s="16" t="s">
        <v>133</v>
      </c>
      <c r="E151" s="16" t="s">
        <v>134</v>
      </c>
      <c r="F151" s="16" t="n">
        <v>2</v>
      </c>
      <c r="G151" s="26"/>
    </row>
    <row r="152" s="25" customFormat="true" ht="12" hidden="false" customHeight="false" outlineLevel="0" collapsed="false">
      <c r="A152" s="21"/>
      <c r="B152" s="22" t="s">
        <v>135</v>
      </c>
      <c r="C152" s="16"/>
      <c r="D152" s="16" t="s">
        <v>136</v>
      </c>
      <c r="E152" s="16" t="s">
        <v>137</v>
      </c>
      <c r="F152" s="16" t="n">
        <v>1</v>
      </c>
      <c r="G152" s="26"/>
    </row>
    <row r="153" s="25" customFormat="true" ht="24" hidden="false" customHeight="false" outlineLevel="0" collapsed="false">
      <c r="A153" s="21"/>
      <c r="B153" s="22" t="s">
        <v>138</v>
      </c>
      <c r="C153" s="16" t="s">
        <v>139</v>
      </c>
      <c r="D153" s="16" t="s">
        <v>140</v>
      </c>
      <c r="E153" s="16" t="s">
        <v>137</v>
      </c>
      <c r="F153" s="16" t="n">
        <v>1</v>
      </c>
      <c r="G153" s="26"/>
    </row>
    <row r="154" s="25" customFormat="true" ht="36" hidden="false" customHeight="true" outlineLevel="0" collapsed="false">
      <c r="A154" s="21"/>
      <c r="B154" s="16" t="s">
        <v>141</v>
      </c>
      <c r="C154" s="16" t="s">
        <v>142</v>
      </c>
      <c r="D154" s="16" t="s">
        <v>143</v>
      </c>
      <c r="E154" s="16" t="s">
        <v>144</v>
      </c>
      <c r="F154" s="16" t="n">
        <v>1</v>
      </c>
      <c r="G154" s="26" t="s">
        <v>145</v>
      </c>
    </row>
    <row r="155" s="25" customFormat="true" ht="36" hidden="false" customHeight="false" outlineLevel="0" collapsed="false">
      <c r="A155" s="21"/>
      <c r="B155" s="16"/>
      <c r="C155" s="16" t="s">
        <v>146</v>
      </c>
      <c r="D155" s="16" t="s">
        <v>147</v>
      </c>
      <c r="E155" s="16" t="s">
        <v>148</v>
      </c>
      <c r="F155" s="16" t="n">
        <v>1</v>
      </c>
      <c r="G155" s="26" t="s">
        <v>145</v>
      </c>
    </row>
    <row r="156" s="25" customFormat="true" ht="24" hidden="false" customHeight="false" outlineLevel="0" collapsed="false">
      <c r="A156" s="21"/>
      <c r="B156" s="22" t="s">
        <v>149</v>
      </c>
      <c r="C156" s="16"/>
      <c r="D156" s="16" t="s">
        <v>150</v>
      </c>
      <c r="E156" s="16" t="s">
        <v>151</v>
      </c>
      <c r="F156" s="16" t="n">
        <v>1</v>
      </c>
      <c r="G156" s="26"/>
    </row>
    <row r="157" s="25" customFormat="true" ht="24" hidden="false" customHeight="false" outlineLevel="0" collapsed="false">
      <c r="A157" s="21"/>
      <c r="B157" s="22" t="s">
        <v>152</v>
      </c>
      <c r="C157" s="16"/>
      <c r="D157" s="16" t="s">
        <v>153</v>
      </c>
      <c r="E157" s="16" t="s">
        <v>154</v>
      </c>
      <c r="F157" s="16" t="n">
        <v>1</v>
      </c>
      <c r="G157" s="26"/>
    </row>
    <row r="158" s="25" customFormat="true" ht="24" hidden="false" customHeight="false" outlineLevel="0" collapsed="false">
      <c r="A158" s="21"/>
      <c r="B158" s="22" t="s">
        <v>155</v>
      </c>
      <c r="C158" s="16"/>
      <c r="D158" s="16" t="s">
        <v>156</v>
      </c>
      <c r="E158" s="16" t="s">
        <v>154</v>
      </c>
      <c r="F158" s="16" t="n">
        <v>1</v>
      </c>
      <c r="G158" s="26"/>
    </row>
    <row r="159" s="25" customFormat="true" ht="24" hidden="false" customHeight="false" outlineLevel="0" collapsed="false">
      <c r="A159" s="21"/>
      <c r="B159" s="22" t="s">
        <v>157</v>
      </c>
      <c r="C159" s="16"/>
      <c r="D159" s="16" t="s">
        <v>158</v>
      </c>
      <c r="E159" s="16" t="s">
        <v>159</v>
      </c>
      <c r="F159" s="16" t="n">
        <v>1</v>
      </c>
      <c r="G159" s="26"/>
    </row>
    <row r="160" s="25" customFormat="true" ht="24" hidden="false" customHeight="false" outlineLevel="0" collapsed="false">
      <c r="A160" s="21"/>
      <c r="B160" s="22" t="s">
        <v>160</v>
      </c>
      <c r="C160" s="16"/>
      <c r="D160" s="16" t="s">
        <v>161</v>
      </c>
      <c r="E160" s="16" t="s">
        <v>127</v>
      </c>
      <c r="F160" s="16" t="n">
        <v>1</v>
      </c>
      <c r="G160" s="26"/>
    </row>
    <row r="161" s="25" customFormat="true" ht="24" hidden="false" customHeight="false" outlineLevel="0" collapsed="false">
      <c r="A161" s="21"/>
      <c r="B161" s="22" t="s">
        <v>162</v>
      </c>
      <c r="C161" s="16"/>
      <c r="D161" s="16" t="s">
        <v>163</v>
      </c>
      <c r="E161" s="16" t="s">
        <v>164</v>
      </c>
      <c r="F161" s="16" t="n">
        <v>1</v>
      </c>
      <c r="G161" s="26"/>
    </row>
    <row r="162" s="25" customFormat="true" ht="36" hidden="false" customHeight="false" outlineLevel="0" collapsed="false">
      <c r="A162" s="21"/>
      <c r="B162" s="22" t="s">
        <v>165</v>
      </c>
      <c r="C162" s="16"/>
      <c r="D162" s="16" t="s">
        <v>166</v>
      </c>
      <c r="E162" s="16" t="s">
        <v>167</v>
      </c>
      <c r="F162" s="16" t="n">
        <v>1</v>
      </c>
      <c r="G162" s="26"/>
    </row>
    <row r="163" s="25" customFormat="true" ht="24" hidden="false" customHeight="false" outlineLevel="0" collapsed="false">
      <c r="A163" s="21"/>
      <c r="B163" s="22" t="s">
        <v>168</v>
      </c>
      <c r="C163" s="16" t="s">
        <v>169</v>
      </c>
      <c r="D163" s="16" t="s">
        <v>170</v>
      </c>
      <c r="E163" s="16" t="s">
        <v>171</v>
      </c>
      <c r="F163" s="16" t="n">
        <v>1</v>
      </c>
      <c r="G163" s="26"/>
    </row>
    <row r="164" s="25" customFormat="true" ht="24" hidden="false" customHeight="false" outlineLevel="0" collapsed="false">
      <c r="A164" s="21"/>
      <c r="B164" s="22" t="s">
        <v>172</v>
      </c>
      <c r="C164" s="16"/>
      <c r="D164" s="16" t="s">
        <v>173</v>
      </c>
      <c r="E164" s="16" t="s">
        <v>174</v>
      </c>
      <c r="F164" s="16" t="n">
        <v>1</v>
      </c>
      <c r="G164" s="26"/>
    </row>
    <row r="165" s="25" customFormat="true" ht="24" hidden="false" customHeight="false" outlineLevel="0" collapsed="false">
      <c r="A165" s="21"/>
      <c r="B165" s="27" t="s">
        <v>175</v>
      </c>
      <c r="C165" s="16"/>
      <c r="D165" s="16" t="s">
        <v>176</v>
      </c>
      <c r="E165" s="16" t="s">
        <v>177</v>
      </c>
      <c r="F165" s="16" t="n">
        <v>1</v>
      </c>
      <c r="G165" s="26"/>
    </row>
    <row r="166" customFormat="false" ht="14.25" hidden="false" customHeight="false" outlineLevel="0" collapsed="false">
      <c r="F166" s="0" t="n">
        <f aca="false">SUM(F3:F165)</f>
        <v>174</v>
      </c>
    </row>
  </sheetData>
  <mergeCells count="29">
    <mergeCell ref="A1:G1"/>
    <mergeCell ref="A3:A19"/>
    <mergeCell ref="A20:A25"/>
    <mergeCell ref="A26:A31"/>
    <mergeCell ref="B26:B31"/>
    <mergeCell ref="D26:D31"/>
    <mergeCell ref="E26:E31"/>
    <mergeCell ref="F26:F31"/>
    <mergeCell ref="G26:G31"/>
    <mergeCell ref="A32:A42"/>
    <mergeCell ref="G32:G33"/>
    <mergeCell ref="A44:A51"/>
    <mergeCell ref="A52:A58"/>
    <mergeCell ref="A59:A63"/>
    <mergeCell ref="A64:A71"/>
    <mergeCell ref="A73:A85"/>
    <mergeCell ref="B74:B76"/>
    <mergeCell ref="B77:B78"/>
    <mergeCell ref="B81:B82"/>
    <mergeCell ref="A86:A95"/>
    <mergeCell ref="B87:B88"/>
    <mergeCell ref="A96:A100"/>
    <mergeCell ref="A101:A105"/>
    <mergeCell ref="A107:A114"/>
    <mergeCell ref="A115:A137"/>
    <mergeCell ref="B125:B126"/>
    <mergeCell ref="A138:A144"/>
    <mergeCell ref="A145:A165"/>
    <mergeCell ref="B154:B1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I241" activeCellId="0" sqref="I241"/>
    </sheetView>
  </sheetViews>
  <sheetFormatPr defaultColWidth="8.8984375" defaultRowHeight="14.25" zeroHeight="false" outlineLevelRow="0" outlineLevelCol="0"/>
  <sheetData>
    <row r="1" s="19" customFormat="true" ht="108" hidden="false" customHeight="true" outlineLevel="0" collapsed="false">
      <c r="A1" s="16" t="s">
        <v>178</v>
      </c>
      <c r="B1" s="17" t="s">
        <v>179</v>
      </c>
      <c r="C1" s="17" t="s">
        <v>180</v>
      </c>
      <c r="D1" s="17" t="s">
        <v>181</v>
      </c>
      <c r="E1" s="17" t="s">
        <v>182</v>
      </c>
      <c r="F1" s="16" t="n">
        <v>2</v>
      </c>
      <c r="G1" s="16"/>
    </row>
    <row r="2" s="19" customFormat="true" ht="132" hidden="false" customHeight="false" outlineLevel="0" collapsed="false">
      <c r="A2" s="16"/>
      <c r="B2" s="17" t="s">
        <v>183</v>
      </c>
      <c r="C2" s="17" t="s">
        <v>184</v>
      </c>
      <c r="D2" s="17" t="s">
        <v>185</v>
      </c>
      <c r="E2" s="17" t="s">
        <v>186</v>
      </c>
      <c r="F2" s="16" t="n">
        <v>3</v>
      </c>
      <c r="G2" s="16"/>
    </row>
    <row r="3" s="19" customFormat="true" ht="72" hidden="false" customHeight="false" outlineLevel="0" collapsed="false">
      <c r="A3" s="16"/>
      <c r="B3" s="17" t="s">
        <v>187</v>
      </c>
      <c r="C3" s="17" t="s">
        <v>188</v>
      </c>
      <c r="D3" s="17" t="s">
        <v>189</v>
      </c>
      <c r="E3" s="17" t="s">
        <v>190</v>
      </c>
      <c r="F3" s="16" t="n">
        <v>1</v>
      </c>
      <c r="G3" s="16"/>
    </row>
    <row r="4" s="19" customFormat="true" ht="120" hidden="false" customHeight="false" outlineLevel="0" collapsed="false">
      <c r="A4" s="16"/>
      <c r="B4" s="17" t="s">
        <v>191</v>
      </c>
      <c r="C4" s="17" t="s">
        <v>192</v>
      </c>
      <c r="D4" s="17" t="s">
        <v>193</v>
      </c>
      <c r="E4" s="17" t="s">
        <v>194</v>
      </c>
      <c r="F4" s="16" t="n">
        <v>2</v>
      </c>
      <c r="G4" s="16"/>
    </row>
    <row r="5" s="29" customFormat="true" ht="60" hidden="false" customHeight="true" outlineLevel="0" collapsed="false">
      <c r="A5" s="16" t="s">
        <v>222</v>
      </c>
      <c r="B5" s="17" t="s">
        <v>223</v>
      </c>
      <c r="C5" s="17" t="s">
        <v>224</v>
      </c>
      <c r="D5" s="17" t="s">
        <v>225</v>
      </c>
      <c r="E5" s="17" t="s">
        <v>226</v>
      </c>
      <c r="F5" s="16" t="n">
        <v>1</v>
      </c>
      <c r="G5" s="16"/>
    </row>
    <row r="6" s="29" customFormat="true" ht="96" hidden="false" customHeight="false" outlineLevel="0" collapsed="false">
      <c r="A6" s="16"/>
      <c r="B6" s="17" t="s">
        <v>227</v>
      </c>
      <c r="C6" s="17" t="s">
        <v>228</v>
      </c>
      <c r="D6" s="17" t="s">
        <v>229</v>
      </c>
      <c r="E6" s="17" t="s">
        <v>230</v>
      </c>
      <c r="F6" s="16" t="n">
        <v>1</v>
      </c>
      <c r="G6" s="16"/>
    </row>
    <row r="7" s="29" customFormat="true" ht="60" hidden="false" customHeight="false" outlineLevel="0" collapsed="false">
      <c r="A7" s="16"/>
      <c r="B7" s="17" t="s">
        <v>231</v>
      </c>
      <c r="C7" s="17" t="s">
        <v>232</v>
      </c>
      <c r="D7" s="17" t="s">
        <v>233</v>
      </c>
      <c r="E7" s="17" t="s">
        <v>234</v>
      </c>
      <c r="F7" s="16" t="n">
        <v>1</v>
      </c>
      <c r="G7" s="16"/>
    </row>
    <row r="8" s="29" customFormat="true" ht="72" hidden="false" customHeight="false" outlineLevel="0" collapsed="false">
      <c r="A8" s="16"/>
      <c r="B8" s="17" t="s">
        <v>235</v>
      </c>
      <c r="C8" s="17" t="s">
        <v>236</v>
      </c>
      <c r="D8" s="17" t="s">
        <v>237</v>
      </c>
      <c r="E8" s="31" t="s">
        <v>238</v>
      </c>
      <c r="F8" s="16" t="n">
        <v>1</v>
      </c>
      <c r="G8" s="16"/>
    </row>
    <row r="9" s="29" customFormat="true" ht="60" hidden="false" customHeight="false" outlineLevel="0" collapsed="false">
      <c r="A9" s="16"/>
      <c r="B9" s="17" t="s">
        <v>239</v>
      </c>
      <c r="C9" s="17" t="s">
        <v>240</v>
      </c>
      <c r="D9" s="17" t="s">
        <v>241</v>
      </c>
      <c r="E9" s="17" t="s">
        <v>242</v>
      </c>
      <c r="F9" s="16" t="n">
        <v>1</v>
      </c>
      <c r="G9" s="16"/>
    </row>
    <row r="10" s="29" customFormat="true" ht="60" hidden="false" customHeight="false" outlineLevel="0" collapsed="false">
      <c r="A10" s="16"/>
      <c r="B10" s="17" t="s">
        <v>243</v>
      </c>
      <c r="C10" s="17" t="s">
        <v>244</v>
      </c>
      <c r="D10" s="17" t="s">
        <v>245</v>
      </c>
      <c r="E10" s="17" t="s">
        <v>246</v>
      </c>
      <c r="F10" s="16" t="n">
        <v>1</v>
      </c>
      <c r="G10" s="16"/>
    </row>
    <row r="11" s="29" customFormat="true" ht="84" hidden="false" customHeight="false" outlineLevel="0" collapsed="false">
      <c r="A11" s="16"/>
      <c r="B11" s="17" t="s">
        <v>247</v>
      </c>
      <c r="C11" s="17" t="s">
        <v>248</v>
      </c>
      <c r="D11" s="17" t="s">
        <v>249</v>
      </c>
      <c r="E11" s="17" t="s">
        <v>250</v>
      </c>
      <c r="F11" s="16" t="n">
        <v>1</v>
      </c>
      <c r="G11" s="16"/>
    </row>
    <row r="12" s="29" customFormat="true" ht="60" hidden="false" customHeight="false" outlineLevel="0" collapsed="false">
      <c r="A12" s="16"/>
      <c r="B12" s="17" t="s">
        <v>251</v>
      </c>
      <c r="C12" s="17" t="s">
        <v>252</v>
      </c>
      <c r="D12" s="17" t="s">
        <v>253</v>
      </c>
      <c r="E12" s="17" t="s">
        <v>254</v>
      </c>
      <c r="F12" s="16" t="n">
        <v>1</v>
      </c>
      <c r="G12" s="16"/>
    </row>
    <row r="13" s="29" customFormat="true" ht="84" hidden="false" customHeight="false" outlineLevel="0" collapsed="false">
      <c r="A13" s="16"/>
      <c r="B13" s="17" t="s">
        <v>255</v>
      </c>
      <c r="C13" s="17" t="s">
        <v>256</v>
      </c>
      <c r="D13" s="17" t="s">
        <v>257</v>
      </c>
      <c r="E13" s="17" t="s">
        <v>258</v>
      </c>
      <c r="F13" s="16" t="n">
        <v>1</v>
      </c>
      <c r="G13" s="16"/>
    </row>
    <row r="14" s="29" customFormat="true" ht="60" hidden="false" customHeight="false" outlineLevel="0" collapsed="false">
      <c r="A14" s="16"/>
      <c r="B14" s="17" t="s">
        <v>259</v>
      </c>
      <c r="C14" s="17" t="s">
        <v>260</v>
      </c>
      <c r="D14" s="17" t="s">
        <v>261</v>
      </c>
      <c r="E14" s="31" t="s">
        <v>262</v>
      </c>
      <c r="F14" s="16" t="n">
        <v>1</v>
      </c>
      <c r="G14" s="16"/>
    </row>
    <row r="15" s="29" customFormat="true" ht="96" hidden="false" customHeight="false" outlineLevel="0" collapsed="false">
      <c r="A15" s="16"/>
      <c r="B15" s="17" t="s">
        <v>263</v>
      </c>
      <c r="C15" s="17" t="s">
        <v>264</v>
      </c>
      <c r="D15" s="30" t="s">
        <v>265</v>
      </c>
      <c r="E15" s="17" t="s">
        <v>266</v>
      </c>
      <c r="F15" s="16" t="n">
        <v>1</v>
      </c>
      <c r="G15" s="16"/>
    </row>
    <row r="16" s="29" customFormat="true" ht="60" hidden="false" customHeight="false" outlineLevel="0" collapsed="false">
      <c r="A16" s="16"/>
      <c r="B16" s="17" t="s">
        <v>267</v>
      </c>
      <c r="C16" s="17" t="s">
        <v>268</v>
      </c>
      <c r="D16" s="17" t="s">
        <v>269</v>
      </c>
      <c r="E16" s="17" t="s">
        <v>270</v>
      </c>
      <c r="F16" s="16" t="n">
        <v>1</v>
      </c>
      <c r="G16" s="16"/>
    </row>
    <row r="17" s="29" customFormat="true" ht="48" hidden="false" customHeight="false" outlineLevel="0" collapsed="false">
      <c r="A17" s="16"/>
      <c r="B17" s="17" t="s">
        <v>271</v>
      </c>
      <c r="C17" s="17" t="s">
        <v>272</v>
      </c>
      <c r="D17" s="17" t="s">
        <v>273</v>
      </c>
      <c r="E17" s="17" t="s">
        <v>274</v>
      </c>
      <c r="F17" s="16" t="n">
        <v>1</v>
      </c>
      <c r="G17" s="16"/>
    </row>
    <row r="18" s="29" customFormat="true" ht="48" hidden="false" customHeight="false" outlineLevel="0" collapsed="false">
      <c r="A18" s="16"/>
      <c r="B18" s="17" t="s">
        <v>275</v>
      </c>
      <c r="C18" s="17" t="s">
        <v>276</v>
      </c>
      <c r="D18" s="17" t="s">
        <v>273</v>
      </c>
      <c r="E18" s="17" t="s">
        <v>277</v>
      </c>
      <c r="F18" s="16" t="n">
        <v>1</v>
      </c>
      <c r="G18" s="16"/>
    </row>
    <row r="19" s="29" customFormat="true" ht="36" hidden="false" customHeight="true" outlineLevel="0" collapsed="false">
      <c r="A19" s="16" t="s">
        <v>312</v>
      </c>
      <c r="B19" s="17" t="s">
        <v>313</v>
      </c>
      <c r="C19" s="17" t="s">
        <v>314</v>
      </c>
      <c r="D19" s="17" t="s">
        <v>315</v>
      </c>
      <c r="E19" s="17" t="s">
        <v>316</v>
      </c>
      <c r="F19" s="16" t="n">
        <v>1</v>
      </c>
      <c r="G19" s="16"/>
    </row>
    <row r="20" s="29" customFormat="true" ht="60" hidden="false" customHeight="false" outlineLevel="0" collapsed="false">
      <c r="A20" s="16"/>
      <c r="B20" s="17" t="s">
        <v>317</v>
      </c>
      <c r="C20" s="17" t="s">
        <v>318</v>
      </c>
      <c r="D20" s="17" t="s">
        <v>319</v>
      </c>
      <c r="E20" s="17" t="s">
        <v>320</v>
      </c>
      <c r="F20" s="16" t="n">
        <v>1</v>
      </c>
      <c r="G20" s="16"/>
    </row>
    <row r="21" s="29" customFormat="true" ht="36" hidden="false" customHeight="true" outlineLevel="0" collapsed="false">
      <c r="A21" s="16"/>
      <c r="B21" s="17" t="s">
        <v>321</v>
      </c>
      <c r="C21" s="17" t="s">
        <v>322</v>
      </c>
      <c r="D21" s="17" t="s">
        <v>323</v>
      </c>
      <c r="E21" s="17" t="s">
        <v>324</v>
      </c>
      <c r="F21" s="16" t="n">
        <v>1</v>
      </c>
      <c r="G21" s="16"/>
    </row>
    <row r="22" s="29" customFormat="true" ht="36" hidden="false" customHeight="false" outlineLevel="0" collapsed="false">
      <c r="A22" s="16"/>
      <c r="B22" s="17"/>
      <c r="C22" s="17" t="s">
        <v>325</v>
      </c>
      <c r="D22" s="17" t="s">
        <v>326</v>
      </c>
      <c r="E22" s="17" t="s">
        <v>327</v>
      </c>
      <c r="F22" s="16" t="n">
        <v>1</v>
      </c>
      <c r="G22" s="16"/>
    </row>
    <row r="23" s="29" customFormat="true" ht="36" hidden="false" customHeight="false" outlineLevel="0" collapsed="false">
      <c r="A23" s="16"/>
      <c r="B23" s="17"/>
      <c r="C23" s="17" t="s">
        <v>328</v>
      </c>
      <c r="D23" s="17" t="s">
        <v>329</v>
      </c>
      <c r="E23" s="17" t="s">
        <v>330</v>
      </c>
      <c r="F23" s="16" t="n">
        <v>1</v>
      </c>
      <c r="G23" s="16"/>
    </row>
    <row r="24" s="29" customFormat="true" ht="60" hidden="false" customHeight="false" outlineLevel="0" collapsed="false">
      <c r="A24" s="16"/>
      <c r="B24" s="17" t="s">
        <v>331</v>
      </c>
      <c r="C24" s="17" t="s">
        <v>332</v>
      </c>
      <c r="D24" s="17" t="s">
        <v>333</v>
      </c>
      <c r="E24" s="17" t="s">
        <v>334</v>
      </c>
      <c r="F24" s="16" t="n">
        <v>1</v>
      </c>
      <c r="G24" s="16"/>
    </row>
    <row r="25" s="29" customFormat="true" ht="60" hidden="false" customHeight="false" outlineLevel="0" collapsed="false">
      <c r="A25" s="16"/>
      <c r="B25" s="17" t="s">
        <v>335</v>
      </c>
      <c r="C25" s="17" t="s">
        <v>336</v>
      </c>
      <c r="D25" s="17" t="s">
        <v>337</v>
      </c>
      <c r="E25" s="17" t="s">
        <v>338</v>
      </c>
      <c r="F25" s="16" t="n">
        <v>1</v>
      </c>
      <c r="G25" s="16" t="s">
        <v>339</v>
      </c>
    </row>
    <row r="26" s="36" customFormat="true" ht="48" hidden="false" customHeight="true" outlineLevel="0" collapsed="false">
      <c r="A26" s="32" t="s">
        <v>340</v>
      </c>
      <c r="B26" s="33" t="s">
        <v>341</v>
      </c>
      <c r="C26" s="33" t="s">
        <v>342</v>
      </c>
      <c r="D26" s="33" t="s">
        <v>343</v>
      </c>
      <c r="E26" s="33" t="s">
        <v>344</v>
      </c>
      <c r="F26" s="34" t="n">
        <v>1</v>
      </c>
      <c r="G26" s="35"/>
    </row>
    <row r="27" s="29" customFormat="true" ht="48" hidden="false" customHeight="false" outlineLevel="0" collapsed="false">
      <c r="A27" s="32"/>
      <c r="B27" s="33" t="s">
        <v>345</v>
      </c>
      <c r="C27" s="33" t="s">
        <v>346</v>
      </c>
      <c r="D27" s="33" t="s">
        <v>347</v>
      </c>
      <c r="E27" s="33" t="s">
        <v>348</v>
      </c>
      <c r="F27" s="34" t="n">
        <v>1</v>
      </c>
      <c r="G27" s="35"/>
    </row>
    <row r="28" s="29" customFormat="true" ht="36" hidden="false" customHeight="false" outlineLevel="0" collapsed="false">
      <c r="A28" s="32"/>
      <c r="B28" s="33" t="s">
        <v>349</v>
      </c>
      <c r="C28" s="33" t="s">
        <v>350</v>
      </c>
      <c r="D28" s="33" t="s">
        <v>351</v>
      </c>
      <c r="E28" s="33" t="s">
        <v>352</v>
      </c>
      <c r="F28" s="34" t="n">
        <v>1</v>
      </c>
      <c r="G28" s="35"/>
    </row>
    <row r="29" s="29" customFormat="true" ht="36" hidden="false" customHeight="true" outlineLevel="0" collapsed="false">
      <c r="A29" s="32"/>
      <c r="B29" s="33" t="s">
        <v>353</v>
      </c>
      <c r="C29" s="33" t="s">
        <v>354</v>
      </c>
      <c r="D29" s="33" t="s">
        <v>355</v>
      </c>
      <c r="E29" s="33" t="s">
        <v>356</v>
      </c>
      <c r="F29" s="34" t="n">
        <v>1</v>
      </c>
      <c r="G29" s="35"/>
    </row>
    <row r="30" s="29" customFormat="true" ht="60" hidden="false" customHeight="false" outlineLevel="0" collapsed="false">
      <c r="A30" s="32"/>
      <c r="B30" s="33"/>
      <c r="C30" s="33" t="s">
        <v>357</v>
      </c>
      <c r="D30" s="33" t="s">
        <v>355</v>
      </c>
      <c r="E30" s="33" t="s">
        <v>358</v>
      </c>
      <c r="F30" s="34" t="n">
        <v>1</v>
      </c>
      <c r="G30" s="35"/>
    </row>
    <row r="31" s="29" customFormat="true" ht="48" hidden="false" customHeight="false" outlineLevel="0" collapsed="false">
      <c r="A31" s="32"/>
      <c r="B31" s="33" t="s">
        <v>359</v>
      </c>
      <c r="C31" s="33" t="s">
        <v>360</v>
      </c>
      <c r="D31" s="33" t="s">
        <v>361</v>
      </c>
      <c r="E31" s="33" t="s">
        <v>362</v>
      </c>
      <c r="F31" s="34" t="n">
        <v>1</v>
      </c>
      <c r="G31" s="35"/>
    </row>
    <row r="32" s="29" customFormat="true" ht="48" hidden="false" customHeight="false" outlineLevel="0" collapsed="false">
      <c r="A32" s="32"/>
      <c r="B32" s="33" t="s">
        <v>363</v>
      </c>
      <c r="C32" s="33" t="s">
        <v>364</v>
      </c>
      <c r="D32" s="33" t="s">
        <v>351</v>
      </c>
      <c r="E32" s="33" t="s">
        <v>365</v>
      </c>
      <c r="F32" s="34" t="n">
        <v>1</v>
      </c>
      <c r="G32" s="35"/>
    </row>
    <row r="33" s="29" customFormat="true" ht="48" hidden="false" customHeight="false" outlineLevel="0" collapsed="false">
      <c r="A33" s="32"/>
      <c r="B33" s="33" t="s">
        <v>366</v>
      </c>
      <c r="C33" s="33" t="s">
        <v>367</v>
      </c>
      <c r="D33" s="33" t="s">
        <v>368</v>
      </c>
      <c r="E33" s="33" t="s">
        <v>369</v>
      </c>
      <c r="F33" s="34" t="n">
        <v>1</v>
      </c>
      <c r="G33" s="37"/>
    </row>
    <row r="34" s="29" customFormat="true" ht="48" hidden="false" customHeight="false" outlineLevel="0" collapsed="false">
      <c r="A34" s="32"/>
      <c r="B34" s="33" t="s">
        <v>1767</v>
      </c>
      <c r="C34" s="17"/>
      <c r="D34" s="33" t="s">
        <v>371</v>
      </c>
      <c r="E34" s="33" t="s">
        <v>372</v>
      </c>
      <c r="F34" s="34" t="n">
        <v>1</v>
      </c>
      <c r="G34" s="35"/>
    </row>
    <row r="35" s="29" customFormat="true" ht="84" hidden="false" customHeight="false" outlineLevel="0" collapsed="false">
      <c r="A35" s="32"/>
      <c r="B35" s="33" t="s">
        <v>373</v>
      </c>
      <c r="C35" s="33" t="s">
        <v>374</v>
      </c>
      <c r="D35" s="33" t="s">
        <v>351</v>
      </c>
      <c r="E35" s="33" t="s">
        <v>375</v>
      </c>
      <c r="F35" s="34" t="n">
        <v>1</v>
      </c>
      <c r="G35" s="35"/>
    </row>
    <row r="36" s="29" customFormat="true" ht="36" hidden="false" customHeight="true" outlineLevel="0" collapsed="false">
      <c r="A36" s="32"/>
      <c r="B36" s="33" t="s">
        <v>376</v>
      </c>
      <c r="C36" s="33" t="s">
        <v>377</v>
      </c>
      <c r="D36" s="33" t="s">
        <v>378</v>
      </c>
      <c r="E36" s="33" t="s">
        <v>379</v>
      </c>
      <c r="F36" s="34" t="n">
        <v>1</v>
      </c>
      <c r="G36" s="35"/>
    </row>
    <row r="37" s="29" customFormat="true" ht="36" hidden="false" customHeight="false" outlineLevel="0" collapsed="false">
      <c r="A37" s="32"/>
      <c r="B37" s="33"/>
      <c r="C37" s="33" t="s">
        <v>380</v>
      </c>
      <c r="D37" s="33" t="s">
        <v>351</v>
      </c>
      <c r="E37" s="33" t="s">
        <v>381</v>
      </c>
      <c r="F37" s="34" t="n">
        <v>1</v>
      </c>
      <c r="G37" s="35"/>
    </row>
    <row r="38" s="29" customFormat="true" ht="36" hidden="false" customHeight="false" outlineLevel="0" collapsed="false">
      <c r="A38" s="32"/>
      <c r="B38" s="33" t="s">
        <v>382</v>
      </c>
      <c r="C38" s="33" t="s">
        <v>383</v>
      </c>
      <c r="D38" s="33" t="s">
        <v>355</v>
      </c>
      <c r="E38" s="33" t="s">
        <v>384</v>
      </c>
      <c r="F38" s="34" t="n">
        <v>1</v>
      </c>
      <c r="G38" s="35"/>
    </row>
    <row r="39" s="29" customFormat="true" ht="36" hidden="false" customHeight="false" outlineLevel="0" collapsed="false">
      <c r="A39" s="32"/>
      <c r="B39" s="33" t="s">
        <v>385</v>
      </c>
      <c r="C39" s="33" t="s">
        <v>386</v>
      </c>
      <c r="D39" s="33" t="s">
        <v>387</v>
      </c>
      <c r="E39" s="33" t="s">
        <v>388</v>
      </c>
      <c r="F39" s="34" t="n">
        <v>1</v>
      </c>
      <c r="G39" s="35"/>
    </row>
    <row r="40" s="29" customFormat="true" ht="48" hidden="false" customHeight="false" outlineLevel="0" collapsed="false">
      <c r="A40" s="32"/>
      <c r="B40" s="33" t="s">
        <v>1768</v>
      </c>
      <c r="C40" s="33" t="s">
        <v>390</v>
      </c>
      <c r="D40" s="33" t="s">
        <v>391</v>
      </c>
      <c r="E40" s="33" t="s">
        <v>392</v>
      </c>
      <c r="F40" s="34" t="n">
        <v>1</v>
      </c>
      <c r="G40" s="35"/>
    </row>
    <row r="41" s="29" customFormat="true" ht="84" hidden="false" customHeight="false" outlineLevel="0" collapsed="false">
      <c r="A41" s="32"/>
      <c r="B41" s="33" t="s">
        <v>1769</v>
      </c>
      <c r="C41" s="33" t="s">
        <v>394</v>
      </c>
      <c r="D41" s="33" t="s">
        <v>391</v>
      </c>
      <c r="E41" s="33" t="s">
        <v>395</v>
      </c>
      <c r="F41" s="34" t="n">
        <v>1</v>
      </c>
      <c r="G41" s="35"/>
    </row>
    <row r="42" s="29" customFormat="true" ht="72" hidden="false" customHeight="false" outlineLevel="0" collapsed="false">
      <c r="A42" s="32"/>
      <c r="B42" s="33" t="s">
        <v>1770</v>
      </c>
      <c r="C42" s="33" t="s">
        <v>397</v>
      </c>
      <c r="D42" s="33" t="s">
        <v>398</v>
      </c>
      <c r="E42" s="33" t="s">
        <v>399</v>
      </c>
      <c r="F42" s="34" t="n">
        <v>1</v>
      </c>
      <c r="G42" s="38"/>
    </row>
    <row r="43" s="29" customFormat="true" ht="60" hidden="false" customHeight="false" outlineLevel="0" collapsed="false">
      <c r="A43" s="32"/>
      <c r="B43" s="33" t="s">
        <v>400</v>
      </c>
      <c r="C43" s="33"/>
      <c r="D43" s="33" t="s">
        <v>401</v>
      </c>
      <c r="E43" s="33" t="s">
        <v>356</v>
      </c>
      <c r="F43" s="34" t="n">
        <v>1</v>
      </c>
      <c r="G43" s="35"/>
    </row>
    <row r="44" s="29" customFormat="true" ht="36" hidden="false" customHeight="false" outlineLevel="0" collapsed="false">
      <c r="A44" s="32"/>
      <c r="B44" s="33" t="s">
        <v>402</v>
      </c>
      <c r="C44" s="33" t="s">
        <v>403</v>
      </c>
      <c r="D44" s="33" t="s">
        <v>351</v>
      </c>
      <c r="E44" s="33" t="s">
        <v>404</v>
      </c>
      <c r="F44" s="35" t="n">
        <v>1</v>
      </c>
      <c r="G44" s="35"/>
    </row>
    <row r="45" s="29" customFormat="true" ht="48" hidden="false" customHeight="false" outlineLevel="0" collapsed="false">
      <c r="A45" s="32"/>
      <c r="B45" s="33" t="s">
        <v>405</v>
      </c>
      <c r="C45" s="33" t="s">
        <v>406</v>
      </c>
      <c r="D45" s="33" t="s">
        <v>355</v>
      </c>
      <c r="E45" s="33" t="s">
        <v>407</v>
      </c>
      <c r="F45" s="34" t="n">
        <v>1</v>
      </c>
      <c r="G45" s="37"/>
    </row>
    <row r="46" s="29" customFormat="true" ht="60" hidden="false" customHeight="true" outlineLevel="0" collapsed="false">
      <c r="A46" s="32"/>
      <c r="B46" s="33" t="s">
        <v>408</v>
      </c>
      <c r="C46" s="33" t="s">
        <v>409</v>
      </c>
      <c r="D46" s="33" t="s">
        <v>410</v>
      </c>
      <c r="E46" s="33" t="s">
        <v>411</v>
      </c>
      <c r="F46" s="34" t="n">
        <v>1</v>
      </c>
      <c r="G46" s="35"/>
    </row>
    <row r="47" s="29" customFormat="true" ht="72" hidden="false" customHeight="false" outlineLevel="0" collapsed="false">
      <c r="A47" s="32"/>
      <c r="B47" s="33"/>
      <c r="C47" s="33" t="s">
        <v>412</v>
      </c>
      <c r="D47" s="33" t="s">
        <v>351</v>
      </c>
      <c r="E47" s="33" t="s">
        <v>388</v>
      </c>
      <c r="F47" s="34" t="n">
        <v>1</v>
      </c>
      <c r="G47" s="35"/>
    </row>
    <row r="48" s="29" customFormat="true" ht="36" hidden="false" customHeight="false" outlineLevel="0" collapsed="false">
      <c r="A48" s="32"/>
      <c r="B48" s="33"/>
      <c r="C48" s="33" t="s">
        <v>413</v>
      </c>
      <c r="D48" s="33" t="s">
        <v>351</v>
      </c>
      <c r="E48" s="33" t="s">
        <v>414</v>
      </c>
      <c r="F48" s="34" t="n">
        <v>1</v>
      </c>
      <c r="G48" s="35"/>
    </row>
    <row r="49" s="29" customFormat="true" ht="48" hidden="false" customHeight="true" outlineLevel="0" collapsed="false">
      <c r="A49" s="32"/>
      <c r="B49" s="33" t="s">
        <v>415</v>
      </c>
      <c r="C49" s="33" t="s">
        <v>416</v>
      </c>
      <c r="D49" s="33" t="s">
        <v>417</v>
      </c>
      <c r="E49" s="33" t="s">
        <v>418</v>
      </c>
      <c r="F49" s="34" t="n">
        <v>1</v>
      </c>
      <c r="G49" s="35"/>
    </row>
    <row r="50" s="29" customFormat="true" ht="48" hidden="false" customHeight="false" outlineLevel="0" collapsed="false">
      <c r="A50" s="32"/>
      <c r="B50" s="33"/>
      <c r="C50" s="33" t="s">
        <v>419</v>
      </c>
      <c r="D50" s="33" t="s">
        <v>417</v>
      </c>
      <c r="E50" s="33" t="s">
        <v>420</v>
      </c>
      <c r="F50" s="34" t="n">
        <v>1</v>
      </c>
      <c r="G50" s="35"/>
    </row>
    <row r="51" s="29" customFormat="true" ht="48" hidden="false" customHeight="false" outlineLevel="0" collapsed="false">
      <c r="A51" s="32"/>
      <c r="B51" s="33" t="s">
        <v>421</v>
      </c>
      <c r="C51" s="33" t="s">
        <v>422</v>
      </c>
      <c r="D51" s="33" t="s">
        <v>355</v>
      </c>
      <c r="E51" s="33" t="s">
        <v>423</v>
      </c>
      <c r="F51" s="34" t="n">
        <v>1</v>
      </c>
      <c r="G51" s="35"/>
    </row>
    <row r="52" s="29" customFormat="true" ht="60" hidden="false" customHeight="false" outlineLevel="0" collapsed="false">
      <c r="A52" s="32"/>
      <c r="B52" s="33" t="s">
        <v>424</v>
      </c>
      <c r="C52" s="33" t="s">
        <v>425</v>
      </c>
      <c r="D52" s="33" t="s">
        <v>426</v>
      </c>
      <c r="E52" s="33" t="s">
        <v>427</v>
      </c>
      <c r="F52" s="34" t="n">
        <v>1</v>
      </c>
      <c r="G52" s="35"/>
    </row>
    <row r="53" s="29" customFormat="true" ht="96" hidden="false" customHeight="true" outlineLevel="0" collapsed="false">
      <c r="A53" s="32"/>
      <c r="B53" s="33" t="s">
        <v>428</v>
      </c>
      <c r="C53" s="33"/>
      <c r="D53" s="33" t="s">
        <v>429</v>
      </c>
      <c r="E53" s="33" t="s">
        <v>430</v>
      </c>
      <c r="F53" s="34" t="n">
        <v>2</v>
      </c>
      <c r="G53" s="35"/>
    </row>
    <row r="54" s="29" customFormat="true" ht="48" hidden="false" customHeight="false" outlineLevel="0" collapsed="false">
      <c r="A54" s="32"/>
      <c r="B54" s="33"/>
      <c r="C54" s="33"/>
      <c r="D54" s="33" t="s">
        <v>431</v>
      </c>
      <c r="E54" s="33" t="s">
        <v>432</v>
      </c>
      <c r="F54" s="34" t="n">
        <v>3</v>
      </c>
      <c r="G54" s="35"/>
    </row>
    <row r="55" s="29" customFormat="true" ht="60" hidden="false" customHeight="false" outlineLevel="0" collapsed="false">
      <c r="A55" s="32"/>
      <c r="B55" s="33" t="s">
        <v>433</v>
      </c>
      <c r="C55" s="33" t="s">
        <v>434</v>
      </c>
      <c r="D55" s="33" t="s">
        <v>435</v>
      </c>
      <c r="E55" s="33" t="s">
        <v>436</v>
      </c>
      <c r="F55" s="34" t="n">
        <v>1</v>
      </c>
      <c r="G55" s="35"/>
    </row>
    <row r="56" s="29" customFormat="true" ht="36" hidden="false" customHeight="false" outlineLevel="0" collapsed="false">
      <c r="A56" s="32"/>
      <c r="B56" s="33" t="s">
        <v>437</v>
      </c>
      <c r="C56" s="33" t="s">
        <v>438</v>
      </c>
      <c r="D56" s="33" t="s">
        <v>439</v>
      </c>
      <c r="E56" s="33" t="s">
        <v>440</v>
      </c>
      <c r="F56" s="34" t="n">
        <v>1</v>
      </c>
      <c r="G56" s="35"/>
    </row>
    <row r="57" s="29" customFormat="true" ht="36" hidden="false" customHeight="false" outlineLevel="0" collapsed="false">
      <c r="A57" s="32"/>
      <c r="B57" s="33" t="s">
        <v>441</v>
      </c>
      <c r="C57" s="33" t="s">
        <v>442</v>
      </c>
      <c r="D57" s="33" t="s">
        <v>443</v>
      </c>
      <c r="E57" s="33" t="s">
        <v>444</v>
      </c>
      <c r="F57" s="34" t="n">
        <v>1</v>
      </c>
      <c r="G57" s="35"/>
    </row>
    <row r="58" s="29" customFormat="true" ht="60" hidden="false" customHeight="false" outlineLevel="0" collapsed="false">
      <c r="A58" s="32"/>
      <c r="B58" s="33" t="s">
        <v>445</v>
      </c>
      <c r="C58" s="33" t="s">
        <v>446</v>
      </c>
      <c r="D58" s="33" t="s">
        <v>355</v>
      </c>
      <c r="E58" s="33" t="s">
        <v>447</v>
      </c>
      <c r="F58" s="34" t="n">
        <v>1</v>
      </c>
      <c r="G58" s="35"/>
    </row>
    <row r="59" s="29" customFormat="true" ht="48" hidden="false" customHeight="false" outlineLevel="0" collapsed="false">
      <c r="A59" s="32"/>
      <c r="B59" s="33" t="s">
        <v>448</v>
      </c>
      <c r="C59" s="33" t="s">
        <v>449</v>
      </c>
      <c r="D59" s="33" t="s">
        <v>450</v>
      </c>
      <c r="E59" s="33" t="s">
        <v>451</v>
      </c>
      <c r="F59" s="34" t="n">
        <v>1</v>
      </c>
      <c r="G59" s="37"/>
    </row>
    <row r="60" s="29" customFormat="true" ht="60" hidden="false" customHeight="false" outlineLevel="0" collapsed="false">
      <c r="A60" s="32"/>
      <c r="B60" s="33" t="s">
        <v>452</v>
      </c>
      <c r="C60" s="33"/>
      <c r="D60" s="33" t="s">
        <v>453</v>
      </c>
      <c r="E60" s="33" t="s">
        <v>454</v>
      </c>
      <c r="F60" s="34" t="n">
        <v>1</v>
      </c>
      <c r="G60" s="35"/>
    </row>
    <row r="61" s="29" customFormat="true" ht="60" hidden="false" customHeight="true" outlineLevel="0" collapsed="false">
      <c r="A61" s="32"/>
      <c r="B61" s="33" t="s">
        <v>455</v>
      </c>
      <c r="C61" s="33"/>
      <c r="D61" s="33" t="s">
        <v>456</v>
      </c>
      <c r="E61" s="33" t="s">
        <v>457</v>
      </c>
      <c r="F61" s="34" t="n">
        <v>1</v>
      </c>
      <c r="G61" s="35"/>
    </row>
    <row r="62" s="29" customFormat="true" ht="36" hidden="false" customHeight="false" outlineLevel="0" collapsed="false">
      <c r="A62" s="32"/>
      <c r="B62" s="33"/>
      <c r="C62" s="33"/>
      <c r="D62" s="33" t="s">
        <v>458</v>
      </c>
      <c r="E62" s="33" t="s">
        <v>459</v>
      </c>
      <c r="F62" s="34" t="n">
        <v>1</v>
      </c>
      <c r="G62" s="35"/>
    </row>
    <row r="63" s="29" customFormat="true" ht="84" hidden="false" customHeight="false" outlineLevel="0" collapsed="false">
      <c r="A63" s="32"/>
      <c r="B63" s="33" t="s">
        <v>460</v>
      </c>
      <c r="C63" s="33"/>
      <c r="D63" s="33" t="s">
        <v>461</v>
      </c>
      <c r="E63" s="33" t="s">
        <v>384</v>
      </c>
      <c r="F63" s="34" t="n">
        <v>1</v>
      </c>
      <c r="G63" s="35"/>
    </row>
    <row r="64" s="29" customFormat="true" ht="48" hidden="false" customHeight="false" outlineLevel="0" collapsed="false">
      <c r="A64" s="32"/>
      <c r="B64" s="33" t="s">
        <v>462</v>
      </c>
      <c r="C64" s="33"/>
      <c r="D64" s="33" t="s">
        <v>463</v>
      </c>
      <c r="E64" s="33" t="s">
        <v>464</v>
      </c>
      <c r="F64" s="34" t="n">
        <v>1</v>
      </c>
      <c r="G64" s="35"/>
    </row>
    <row r="65" s="29" customFormat="true" ht="48" hidden="false" customHeight="false" outlineLevel="0" collapsed="false">
      <c r="A65" s="32"/>
      <c r="B65" s="33" t="s">
        <v>465</v>
      </c>
      <c r="C65" s="33"/>
      <c r="D65" s="33" t="s">
        <v>463</v>
      </c>
      <c r="E65" s="33" t="s">
        <v>466</v>
      </c>
      <c r="F65" s="34" t="n">
        <v>1</v>
      </c>
      <c r="G65" s="35"/>
    </row>
    <row r="66" s="29" customFormat="true" ht="48" hidden="false" customHeight="false" outlineLevel="0" collapsed="false">
      <c r="A66" s="32"/>
      <c r="B66" s="33" t="s">
        <v>467</v>
      </c>
      <c r="C66" s="33" t="s">
        <v>468</v>
      </c>
      <c r="D66" s="33" t="s">
        <v>450</v>
      </c>
      <c r="E66" s="33" t="s">
        <v>469</v>
      </c>
      <c r="F66" s="34" t="n">
        <v>1</v>
      </c>
      <c r="G66" s="35"/>
    </row>
    <row r="67" s="29" customFormat="true" ht="48" hidden="false" customHeight="false" outlineLevel="0" collapsed="false">
      <c r="A67" s="32"/>
      <c r="B67" s="33" t="s">
        <v>470</v>
      </c>
      <c r="C67" s="33" t="s">
        <v>468</v>
      </c>
      <c r="D67" s="33" t="s">
        <v>471</v>
      </c>
      <c r="E67" s="33" t="s">
        <v>469</v>
      </c>
      <c r="F67" s="34" t="n">
        <v>1</v>
      </c>
      <c r="G67" s="35"/>
    </row>
    <row r="68" s="29" customFormat="true" ht="60" hidden="false" customHeight="false" outlineLevel="0" collapsed="false">
      <c r="A68" s="32"/>
      <c r="B68" s="33" t="s">
        <v>472</v>
      </c>
      <c r="C68" s="33"/>
      <c r="D68" s="33" t="s">
        <v>473</v>
      </c>
      <c r="E68" s="33" t="s">
        <v>474</v>
      </c>
      <c r="F68" s="34" t="n">
        <v>1</v>
      </c>
      <c r="G68" s="35"/>
    </row>
    <row r="69" s="29" customFormat="true" ht="60" hidden="false" customHeight="false" outlineLevel="0" collapsed="false">
      <c r="A69" s="32"/>
      <c r="B69" s="33" t="s">
        <v>475</v>
      </c>
      <c r="C69" s="33"/>
      <c r="D69" s="33" t="s">
        <v>473</v>
      </c>
      <c r="E69" s="33" t="s">
        <v>476</v>
      </c>
      <c r="F69" s="34" t="n">
        <v>1</v>
      </c>
      <c r="G69" s="35"/>
    </row>
    <row r="70" s="29" customFormat="true" ht="60" hidden="false" customHeight="false" outlineLevel="0" collapsed="false">
      <c r="A70" s="32"/>
      <c r="B70" s="33" t="s">
        <v>477</v>
      </c>
      <c r="C70" s="33"/>
      <c r="D70" s="33" t="s">
        <v>478</v>
      </c>
      <c r="E70" s="33" t="s">
        <v>362</v>
      </c>
      <c r="F70" s="34" t="n">
        <v>1</v>
      </c>
      <c r="G70" s="35"/>
    </row>
    <row r="71" s="29" customFormat="true" ht="60" hidden="false" customHeight="false" outlineLevel="0" collapsed="false">
      <c r="A71" s="32"/>
      <c r="B71" s="33" t="s">
        <v>479</v>
      </c>
      <c r="C71" s="33"/>
      <c r="D71" s="33" t="s">
        <v>480</v>
      </c>
      <c r="E71" s="33" t="s">
        <v>481</v>
      </c>
      <c r="F71" s="34" t="n">
        <v>1</v>
      </c>
      <c r="G71" s="35"/>
    </row>
    <row r="72" s="29" customFormat="true" ht="48" hidden="false" customHeight="false" outlineLevel="0" collapsed="false">
      <c r="A72" s="32"/>
      <c r="B72" s="33" t="s">
        <v>482</v>
      </c>
      <c r="C72" s="33"/>
      <c r="D72" s="33" t="s">
        <v>483</v>
      </c>
      <c r="E72" s="33" t="s">
        <v>484</v>
      </c>
      <c r="F72" s="34" t="n">
        <v>1</v>
      </c>
      <c r="G72" s="35"/>
    </row>
    <row r="73" s="29" customFormat="true" ht="48" hidden="false" customHeight="false" outlineLevel="0" collapsed="false">
      <c r="A73" s="32"/>
      <c r="B73" s="33" t="s">
        <v>485</v>
      </c>
      <c r="C73" s="33"/>
      <c r="D73" s="33" t="s">
        <v>486</v>
      </c>
      <c r="E73" s="33" t="s">
        <v>487</v>
      </c>
      <c r="F73" s="34" t="n">
        <v>1</v>
      </c>
      <c r="G73" s="35"/>
    </row>
    <row r="74" s="29" customFormat="true" ht="48" hidden="false" customHeight="false" outlineLevel="0" collapsed="false">
      <c r="A74" s="32"/>
      <c r="B74" s="33" t="s">
        <v>488</v>
      </c>
      <c r="C74" s="33"/>
      <c r="D74" s="33" t="s">
        <v>489</v>
      </c>
      <c r="E74" s="33" t="s">
        <v>490</v>
      </c>
      <c r="F74" s="34" t="n">
        <v>1</v>
      </c>
      <c r="G74" s="35"/>
    </row>
    <row r="75" s="29" customFormat="true" ht="60" hidden="false" customHeight="false" outlineLevel="0" collapsed="false">
      <c r="A75" s="32"/>
      <c r="B75" s="33" t="s">
        <v>491</v>
      </c>
      <c r="C75" s="33"/>
      <c r="D75" s="33" t="s">
        <v>492</v>
      </c>
      <c r="E75" s="33" t="s">
        <v>493</v>
      </c>
      <c r="F75" s="34" t="n">
        <v>1</v>
      </c>
      <c r="G75" s="35"/>
    </row>
    <row r="76" s="29" customFormat="true" ht="60" hidden="false" customHeight="false" outlineLevel="0" collapsed="false">
      <c r="A76" s="32"/>
      <c r="B76" s="33" t="s">
        <v>494</v>
      </c>
      <c r="C76" s="33"/>
      <c r="D76" s="33" t="s">
        <v>495</v>
      </c>
      <c r="E76" s="33" t="s">
        <v>496</v>
      </c>
      <c r="F76" s="34" t="n">
        <v>1</v>
      </c>
      <c r="G76" s="35"/>
    </row>
    <row r="77" s="29" customFormat="true" ht="60" hidden="false" customHeight="false" outlineLevel="0" collapsed="false">
      <c r="A77" s="32"/>
      <c r="B77" s="33" t="s">
        <v>497</v>
      </c>
      <c r="C77" s="33"/>
      <c r="D77" s="33" t="s">
        <v>498</v>
      </c>
      <c r="E77" s="33" t="s">
        <v>499</v>
      </c>
      <c r="F77" s="34" t="n">
        <v>1</v>
      </c>
      <c r="G77" s="35"/>
    </row>
    <row r="78" s="29" customFormat="true" ht="72" hidden="false" customHeight="false" outlineLevel="0" collapsed="false">
      <c r="A78" s="32"/>
      <c r="B78" s="33" t="s">
        <v>500</v>
      </c>
      <c r="C78" s="33"/>
      <c r="D78" s="33" t="s">
        <v>501</v>
      </c>
      <c r="E78" s="33" t="s">
        <v>502</v>
      </c>
      <c r="F78" s="34" t="n">
        <v>1</v>
      </c>
      <c r="G78" s="35"/>
    </row>
    <row r="79" s="29" customFormat="true" ht="48" hidden="false" customHeight="false" outlineLevel="0" collapsed="false">
      <c r="A79" s="32"/>
      <c r="B79" s="33" t="s">
        <v>503</v>
      </c>
      <c r="C79" s="33"/>
      <c r="D79" s="33" t="s">
        <v>504</v>
      </c>
      <c r="E79" s="33" t="s">
        <v>496</v>
      </c>
      <c r="F79" s="34" t="n">
        <v>1</v>
      </c>
      <c r="G79" s="35"/>
    </row>
    <row r="80" s="29" customFormat="true" ht="48" hidden="false" customHeight="false" outlineLevel="0" collapsed="false">
      <c r="A80" s="32"/>
      <c r="B80" s="33" t="s">
        <v>505</v>
      </c>
      <c r="C80" s="33"/>
      <c r="D80" s="33" t="s">
        <v>498</v>
      </c>
      <c r="E80" s="33" t="s">
        <v>499</v>
      </c>
      <c r="F80" s="34" t="n">
        <v>1</v>
      </c>
      <c r="G80" s="35"/>
    </row>
    <row r="81" s="19" customFormat="true" ht="60" hidden="false" customHeight="true" outlineLevel="0" collapsed="false">
      <c r="A81" s="16" t="s">
        <v>506</v>
      </c>
      <c r="B81" s="17" t="s">
        <v>507</v>
      </c>
      <c r="C81" s="17" t="s">
        <v>508</v>
      </c>
      <c r="D81" s="17" t="s">
        <v>509</v>
      </c>
      <c r="E81" s="17" t="s">
        <v>510</v>
      </c>
      <c r="F81" s="16" t="n">
        <v>1</v>
      </c>
      <c r="G81" s="16"/>
    </row>
    <row r="82" s="19" customFormat="true" ht="48" hidden="false" customHeight="true" outlineLevel="0" collapsed="false">
      <c r="A82" s="16"/>
      <c r="B82" s="17" t="s">
        <v>511</v>
      </c>
      <c r="C82" s="17" t="s">
        <v>512</v>
      </c>
      <c r="D82" s="17" t="s">
        <v>513</v>
      </c>
      <c r="E82" s="17" t="s">
        <v>514</v>
      </c>
      <c r="F82" s="16" t="n">
        <v>1</v>
      </c>
      <c r="G82" s="16" t="s">
        <v>515</v>
      </c>
    </row>
    <row r="83" s="19" customFormat="true" ht="48" hidden="false" customHeight="false" outlineLevel="0" collapsed="false">
      <c r="A83" s="16"/>
      <c r="B83" s="17"/>
      <c r="C83" s="17" t="s">
        <v>516</v>
      </c>
      <c r="D83" s="17" t="s">
        <v>517</v>
      </c>
      <c r="E83" s="17" t="s">
        <v>514</v>
      </c>
      <c r="F83" s="16" t="n">
        <v>1</v>
      </c>
      <c r="G83" s="16" t="s">
        <v>518</v>
      </c>
    </row>
    <row r="84" s="19" customFormat="true" ht="24" hidden="false" customHeight="false" outlineLevel="0" collapsed="false">
      <c r="A84" s="16"/>
      <c r="B84" s="17"/>
      <c r="C84" s="17" t="s">
        <v>519</v>
      </c>
      <c r="D84" s="17" t="s">
        <v>517</v>
      </c>
      <c r="E84" s="17" t="s">
        <v>514</v>
      </c>
      <c r="F84" s="16" t="n">
        <v>1</v>
      </c>
      <c r="G84" s="16" t="s">
        <v>518</v>
      </c>
    </row>
    <row r="85" s="19" customFormat="true" ht="48" hidden="false" customHeight="false" outlineLevel="0" collapsed="false">
      <c r="A85" s="16"/>
      <c r="B85" s="17" t="s">
        <v>520</v>
      </c>
      <c r="C85" s="17" t="s">
        <v>521</v>
      </c>
      <c r="D85" s="17" t="s">
        <v>522</v>
      </c>
      <c r="E85" s="17" t="s">
        <v>523</v>
      </c>
      <c r="F85" s="16" t="n">
        <v>1</v>
      </c>
      <c r="G85" s="16"/>
    </row>
    <row r="86" s="19" customFormat="true" ht="60" hidden="false" customHeight="false" outlineLevel="0" collapsed="false">
      <c r="A86" s="16"/>
      <c r="B86" s="17" t="s">
        <v>524</v>
      </c>
      <c r="C86" s="17" t="s">
        <v>525</v>
      </c>
      <c r="D86" s="17" t="s">
        <v>526</v>
      </c>
      <c r="E86" s="17" t="s">
        <v>116</v>
      </c>
      <c r="F86" s="16" t="n">
        <v>1</v>
      </c>
      <c r="G86" s="16"/>
    </row>
    <row r="87" s="19" customFormat="true" ht="228" hidden="false" customHeight="false" outlineLevel="0" collapsed="false">
      <c r="A87" s="16"/>
      <c r="B87" s="17" t="s">
        <v>527</v>
      </c>
      <c r="C87" s="17" t="s">
        <v>528</v>
      </c>
      <c r="D87" s="17" t="s">
        <v>529</v>
      </c>
      <c r="E87" s="17" t="s">
        <v>510</v>
      </c>
      <c r="F87" s="16" t="n">
        <v>1</v>
      </c>
      <c r="G87" s="16"/>
    </row>
    <row r="88" s="19" customFormat="true" ht="60" hidden="false" customHeight="false" outlineLevel="0" collapsed="false">
      <c r="A88" s="16"/>
      <c r="B88" s="17" t="s">
        <v>530</v>
      </c>
      <c r="C88" s="17" t="s">
        <v>531</v>
      </c>
      <c r="D88" s="17" t="s">
        <v>532</v>
      </c>
      <c r="E88" s="17" t="s">
        <v>414</v>
      </c>
      <c r="F88" s="16" t="n">
        <v>1</v>
      </c>
      <c r="G88" s="16"/>
    </row>
    <row r="89" s="19" customFormat="true" ht="36" hidden="false" customHeight="false" outlineLevel="0" collapsed="false">
      <c r="A89" s="16"/>
      <c r="B89" s="17" t="s">
        <v>533</v>
      </c>
      <c r="C89" s="17" t="s">
        <v>534</v>
      </c>
      <c r="D89" s="17" t="s">
        <v>535</v>
      </c>
      <c r="E89" s="17" t="s">
        <v>120</v>
      </c>
      <c r="F89" s="16" t="n">
        <v>1</v>
      </c>
      <c r="G89" s="16"/>
    </row>
    <row r="90" s="19" customFormat="true" ht="36" hidden="false" customHeight="false" outlineLevel="0" collapsed="false">
      <c r="A90" s="16"/>
      <c r="B90" s="17" t="s">
        <v>536</v>
      </c>
      <c r="C90" s="17" t="s">
        <v>537</v>
      </c>
      <c r="D90" s="17"/>
      <c r="E90" s="17" t="s">
        <v>538</v>
      </c>
      <c r="F90" s="16" t="n">
        <v>1</v>
      </c>
      <c r="G90" s="16"/>
    </row>
    <row r="91" s="19" customFormat="true" ht="60" hidden="false" customHeight="false" outlineLevel="0" collapsed="false">
      <c r="A91" s="16"/>
      <c r="B91" s="17" t="s">
        <v>539</v>
      </c>
      <c r="C91" s="17" t="s">
        <v>540</v>
      </c>
      <c r="D91" s="17" t="s">
        <v>541</v>
      </c>
      <c r="E91" s="17" t="s">
        <v>542</v>
      </c>
      <c r="F91" s="16" t="n">
        <v>1</v>
      </c>
      <c r="G91" s="16"/>
    </row>
    <row r="92" s="19" customFormat="true" ht="144" hidden="false" customHeight="true" outlineLevel="0" collapsed="false">
      <c r="A92" s="16"/>
      <c r="B92" s="17" t="s">
        <v>543</v>
      </c>
      <c r="C92" s="20" t="s">
        <v>544</v>
      </c>
      <c r="D92" s="17"/>
      <c r="E92" s="17" t="s">
        <v>545</v>
      </c>
      <c r="F92" s="16" t="n">
        <v>1</v>
      </c>
      <c r="G92" s="16"/>
    </row>
    <row r="93" s="19" customFormat="true" ht="144" hidden="false" customHeight="false" outlineLevel="0" collapsed="false">
      <c r="A93" s="16"/>
      <c r="B93" s="17"/>
      <c r="C93" s="20" t="s">
        <v>546</v>
      </c>
      <c r="D93" s="17"/>
      <c r="E93" s="17" t="s">
        <v>547</v>
      </c>
      <c r="F93" s="16" t="n">
        <v>1</v>
      </c>
      <c r="G93" s="16"/>
    </row>
    <row r="94" s="19" customFormat="true" ht="240" hidden="false" customHeight="false" outlineLevel="0" collapsed="false">
      <c r="A94" s="16"/>
      <c r="B94" s="17" t="s">
        <v>548</v>
      </c>
      <c r="C94" s="17" t="s">
        <v>549</v>
      </c>
      <c r="D94" s="17" t="s">
        <v>550</v>
      </c>
      <c r="E94" s="17" t="s">
        <v>551</v>
      </c>
      <c r="F94" s="16" t="n">
        <v>2</v>
      </c>
      <c r="G94" s="16"/>
    </row>
    <row r="95" s="19" customFormat="true" ht="48" hidden="false" customHeight="false" outlineLevel="0" collapsed="false">
      <c r="A95" s="16"/>
      <c r="B95" s="17" t="s">
        <v>552</v>
      </c>
      <c r="C95" s="17" t="s">
        <v>553</v>
      </c>
      <c r="D95" s="17" t="s">
        <v>554</v>
      </c>
      <c r="E95" s="17" t="s">
        <v>555</v>
      </c>
      <c r="F95" s="16" t="n">
        <v>1</v>
      </c>
      <c r="G95" s="16"/>
    </row>
    <row r="96" s="19" customFormat="true" ht="108" hidden="false" customHeight="false" outlineLevel="0" collapsed="false">
      <c r="A96" s="16"/>
      <c r="B96" s="17" t="s">
        <v>556</v>
      </c>
      <c r="C96" s="17" t="s">
        <v>557</v>
      </c>
      <c r="D96" s="17" t="s">
        <v>558</v>
      </c>
      <c r="E96" s="17" t="s">
        <v>559</v>
      </c>
      <c r="F96" s="16" t="n">
        <v>1</v>
      </c>
      <c r="G96" s="16"/>
    </row>
    <row r="97" s="19" customFormat="true" ht="60" hidden="false" customHeight="true" outlineLevel="0" collapsed="false">
      <c r="A97" s="16"/>
      <c r="B97" s="39" t="s">
        <v>560</v>
      </c>
      <c r="C97" s="17" t="s">
        <v>561</v>
      </c>
      <c r="D97" s="17" t="s">
        <v>562</v>
      </c>
      <c r="E97" s="17" t="s">
        <v>563</v>
      </c>
      <c r="F97" s="16" t="n">
        <v>1</v>
      </c>
      <c r="G97" s="16"/>
    </row>
    <row r="98" s="19" customFormat="true" ht="60" hidden="false" customHeight="false" outlineLevel="0" collapsed="false">
      <c r="A98" s="16"/>
      <c r="B98" s="39"/>
      <c r="C98" s="17" t="s">
        <v>564</v>
      </c>
      <c r="D98" s="17" t="s">
        <v>565</v>
      </c>
      <c r="E98" s="17" t="s">
        <v>563</v>
      </c>
      <c r="F98" s="16" t="n">
        <v>1</v>
      </c>
      <c r="G98" s="16"/>
    </row>
    <row r="99" s="19" customFormat="true" ht="60" hidden="false" customHeight="false" outlineLevel="0" collapsed="false">
      <c r="A99" s="16"/>
      <c r="B99" s="39"/>
      <c r="C99" s="17" t="s">
        <v>566</v>
      </c>
      <c r="D99" s="17" t="s">
        <v>567</v>
      </c>
      <c r="E99" s="17" t="s">
        <v>568</v>
      </c>
      <c r="F99" s="16" t="n">
        <v>1</v>
      </c>
      <c r="G99" s="16" t="s">
        <v>569</v>
      </c>
    </row>
    <row r="100" s="19" customFormat="true" ht="48" hidden="false" customHeight="false" outlineLevel="0" collapsed="false">
      <c r="A100" s="16"/>
      <c r="B100" s="17" t="s">
        <v>570</v>
      </c>
      <c r="C100" s="17" t="s">
        <v>571</v>
      </c>
      <c r="D100" s="17"/>
      <c r="E100" s="17" t="s">
        <v>116</v>
      </c>
      <c r="F100" s="16" t="n">
        <v>1</v>
      </c>
      <c r="G100" s="16"/>
    </row>
    <row r="101" s="19" customFormat="true" ht="60" hidden="false" customHeight="false" outlineLevel="0" collapsed="false">
      <c r="A101" s="16"/>
      <c r="B101" s="17" t="s">
        <v>572</v>
      </c>
      <c r="C101" s="17" t="s">
        <v>573</v>
      </c>
      <c r="D101" s="17"/>
      <c r="E101" s="17" t="s">
        <v>116</v>
      </c>
      <c r="F101" s="16" t="n">
        <v>1</v>
      </c>
      <c r="G101" s="16" t="s">
        <v>574</v>
      </c>
    </row>
    <row r="102" s="19" customFormat="true" ht="48" hidden="false" customHeight="false" outlineLevel="0" collapsed="false">
      <c r="A102" s="16"/>
      <c r="B102" s="17" t="s">
        <v>575</v>
      </c>
      <c r="C102" s="17" t="s">
        <v>576</v>
      </c>
      <c r="D102" s="17" t="s">
        <v>577</v>
      </c>
      <c r="E102" s="17" t="s">
        <v>116</v>
      </c>
      <c r="F102" s="16" t="n">
        <v>1</v>
      </c>
      <c r="G102" s="16"/>
    </row>
    <row r="103" s="19" customFormat="true" ht="48" hidden="false" customHeight="false" outlineLevel="0" collapsed="false">
      <c r="A103" s="16"/>
      <c r="B103" s="17" t="s">
        <v>578</v>
      </c>
      <c r="C103" s="17" t="s">
        <v>579</v>
      </c>
      <c r="D103" s="17"/>
      <c r="E103" s="17" t="s">
        <v>116</v>
      </c>
      <c r="F103" s="16" t="n">
        <v>1</v>
      </c>
      <c r="G103" s="16" t="s">
        <v>580</v>
      </c>
    </row>
    <row r="104" s="19" customFormat="true" ht="60" hidden="false" customHeight="false" outlineLevel="0" collapsed="false">
      <c r="A104" s="16"/>
      <c r="B104" s="17" t="s">
        <v>581</v>
      </c>
      <c r="C104" s="17"/>
      <c r="D104" s="17" t="s">
        <v>582</v>
      </c>
      <c r="E104" s="17" t="s">
        <v>583</v>
      </c>
      <c r="F104" s="16" t="n">
        <v>1</v>
      </c>
      <c r="G104" s="16"/>
    </row>
    <row r="105" s="19" customFormat="true" ht="48" hidden="false" customHeight="false" outlineLevel="0" collapsed="false">
      <c r="A105" s="16"/>
      <c r="B105" s="17" t="s">
        <v>584</v>
      </c>
      <c r="C105" s="17" t="s">
        <v>585</v>
      </c>
      <c r="D105" s="17" t="s">
        <v>517</v>
      </c>
      <c r="E105" s="17" t="s">
        <v>514</v>
      </c>
      <c r="F105" s="16" t="n">
        <v>1</v>
      </c>
      <c r="G105" s="16"/>
    </row>
    <row r="106" s="19" customFormat="true" ht="36" hidden="false" customHeight="false" outlineLevel="0" collapsed="false">
      <c r="A106" s="16"/>
      <c r="B106" s="17" t="s">
        <v>586</v>
      </c>
      <c r="C106" s="17" t="s">
        <v>587</v>
      </c>
      <c r="D106" s="17" t="s">
        <v>517</v>
      </c>
      <c r="E106" s="17" t="s">
        <v>116</v>
      </c>
      <c r="F106" s="16" t="n">
        <v>1</v>
      </c>
      <c r="G106" s="16"/>
    </row>
    <row r="107" s="19" customFormat="true" ht="132" hidden="false" customHeight="false" outlineLevel="0" collapsed="false">
      <c r="A107" s="16"/>
      <c r="B107" s="17" t="s">
        <v>588</v>
      </c>
      <c r="C107" s="17" t="s">
        <v>589</v>
      </c>
      <c r="D107" s="17" t="s">
        <v>590</v>
      </c>
      <c r="E107" s="17" t="s">
        <v>124</v>
      </c>
      <c r="F107" s="16" t="n">
        <v>1</v>
      </c>
      <c r="G107" s="16"/>
    </row>
    <row r="108" s="19" customFormat="true" ht="120" hidden="false" customHeight="true" outlineLevel="0" collapsed="false">
      <c r="A108" s="16" t="s">
        <v>591</v>
      </c>
      <c r="B108" s="17" t="s">
        <v>592</v>
      </c>
      <c r="C108" s="17" t="s">
        <v>593</v>
      </c>
      <c r="D108" s="17" t="s">
        <v>594</v>
      </c>
      <c r="E108" s="17" t="s">
        <v>595</v>
      </c>
      <c r="F108" s="16" t="n">
        <v>1</v>
      </c>
      <c r="G108" s="16"/>
    </row>
    <row r="109" s="19" customFormat="true" ht="36" hidden="false" customHeight="false" outlineLevel="0" collapsed="false">
      <c r="A109" s="16"/>
      <c r="B109" s="17" t="s">
        <v>596</v>
      </c>
      <c r="C109" s="17" t="s">
        <v>597</v>
      </c>
      <c r="D109" s="17" t="s">
        <v>598</v>
      </c>
      <c r="E109" s="17" t="s">
        <v>599</v>
      </c>
      <c r="F109" s="16" t="n">
        <v>1</v>
      </c>
      <c r="G109" s="16"/>
    </row>
    <row r="110" s="19" customFormat="true" ht="108" hidden="false" customHeight="false" outlineLevel="0" collapsed="false">
      <c r="A110" s="16"/>
      <c r="B110" s="17" t="s">
        <v>600</v>
      </c>
      <c r="C110" s="17" t="s">
        <v>601</v>
      </c>
      <c r="D110" s="17" t="s">
        <v>602</v>
      </c>
      <c r="E110" s="17" t="s">
        <v>603</v>
      </c>
      <c r="F110" s="16" t="n">
        <v>1</v>
      </c>
      <c r="G110" s="16"/>
    </row>
    <row r="111" s="19" customFormat="true" ht="72" hidden="false" customHeight="false" outlineLevel="0" collapsed="false">
      <c r="A111" s="16"/>
      <c r="B111" s="17" t="s">
        <v>604</v>
      </c>
      <c r="C111" s="17" t="s">
        <v>605</v>
      </c>
      <c r="D111" s="17" t="s">
        <v>606</v>
      </c>
      <c r="E111" s="17" t="s">
        <v>607</v>
      </c>
      <c r="F111" s="16" t="n">
        <v>1</v>
      </c>
      <c r="G111" s="16"/>
    </row>
    <row r="112" s="19" customFormat="true" ht="156" hidden="false" customHeight="false" outlineLevel="0" collapsed="false">
      <c r="A112" s="16"/>
      <c r="B112" s="17" t="s">
        <v>608</v>
      </c>
      <c r="C112" s="17" t="s">
        <v>609</v>
      </c>
      <c r="D112" s="17" t="s">
        <v>610</v>
      </c>
      <c r="E112" s="17" t="s">
        <v>611</v>
      </c>
      <c r="F112" s="16" t="n">
        <v>1</v>
      </c>
      <c r="G112" s="16"/>
    </row>
    <row r="113" s="19" customFormat="true" ht="48" hidden="false" customHeight="false" outlineLevel="0" collapsed="false">
      <c r="A113" s="16"/>
      <c r="B113" s="17" t="s">
        <v>527</v>
      </c>
      <c r="C113" s="17" t="s">
        <v>612</v>
      </c>
      <c r="D113" s="17" t="s">
        <v>598</v>
      </c>
      <c r="E113" s="17" t="s">
        <v>613</v>
      </c>
      <c r="F113" s="16" t="n">
        <v>1</v>
      </c>
      <c r="G113" s="16"/>
    </row>
    <row r="114" s="19" customFormat="true" ht="48" hidden="false" customHeight="true" outlineLevel="0" collapsed="false">
      <c r="A114" s="16" t="s">
        <v>614</v>
      </c>
      <c r="B114" s="17" t="s">
        <v>615</v>
      </c>
      <c r="C114" s="17"/>
      <c r="D114" s="17" t="s">
        <v>616</v>
      </c>
      <c r="E114" s="17" t="s">
        <v>617</v>
      </c>
      <c r="F114" s="16" t="n">
        <v>1</v>
      </c>
      <c r="G114" s="16" t="s">
        <v>124</v>
      </c>
    </row>
    <row r="115" s="19" customFormat="true" ht="36" hidden="false" customHeight="false" outlineLevel="0" collapsed="false">
      <c r="A115" s="16"/>
      <c r="B115" s="17" t="s">
        <v>618</v>
      </c>
      <c r="C115" s="17"/>
      <c r="D115" s="17" t="s">
        <v>619</v>
      </c>
      <c r="E115" s="17" t="s">
        <v>620</v>
      </c>
      <c r="F115" s="16" t="n">
        <v>2</v>
      </c>
      <c r="G115" s="16" t="s">
        <v>124</v>
      </c>
    </row>
    <row r="116" s="19" customFormat="true" ht="36" hidden="false" customHeight="false" outlineLevel="0" collapsed="false">
      <c r="A116" s="16"/>
      <c r="B116" s="17" t="s">
        <v>621</v>
      </c>
      <c r="C116" s="17"/>
      <c r="D116" s="17" t="s">
        <v>622</v>
      </c>
      <c r="E116" s="17" t="s">
        <v>623</v>
      </c>
      <c r="F116" s="16" t="n">
        <v>1</v>
      </c>
      <c r="G116" s="16" t="s">
        <v>124</v>
      </c>
    </row>
    <row r="117" s="19" customFormat="true" ht="24" hidden="false" customHeight="true" outlineLevel="0" collapsed="false">
      <c r="A117" s="16"/>
      <c r="B117" s="17" t="s">
        <v>624</v>
      </c>
      <c r="C117" s="17"/>
      <c r="D117" s="17" t="s">
        <v>625</v>
      </c>
      <c r="E117" s="17" t="s">
        <v>625</v>
      </c>
      <c r="F117" s="16" t="n">
        <v>1</v>
      </c>
      <c r="G117" s="16" t="s">
        <v>124</v>
      </c>
    </row>
    <row r="118" s="19" customFormat="true" ht="24" hidden="false" customHeight="false" outlineLevel="0" collapsed="false">
      <c r="A118" s="16"/>
      <c r="B118" s="17"/>
      <c r="C118" s="17"/>
      <c r="D118" s="17" t="s">
        <v>626</v>
      </c>
      <c r="E118" s="17" t="s">
        <v>626</v>
      </c>
      <c r="F118" s="16" t="n">
        <v>1</v>
      </c>
      <c r="G118" s="16" t="s">
        <v>124</v>
      </c>
    </row>
    <row r="119" s="19" customFormat="true" ht="24" hidden="false" customHeight="false" outlineLevel="0" collapsed="false">
      <c r="A119" s="16"/>
      <c r="B119" s="17"/>
      <c r="C119" s="17"/>
      <c r="D119" s="17" t="s">
        <v>627</v>
      </c>
      <c r="E119" s="17" t="s">
        <v>627</v>
      </c>
      <c r="F119" s="16" t="n">
        <v>1</v>
      </c>
      <c r="G119" s="16" t="s">
        <v>124</v>
      </c>
    </row>
    <row r="120" s="19" customFormat="true" ht="12" hidden="false" customHeight="true" outlineLevel="0" collapsed="false">
      <c r="A120" s="16"/>
      <c r="B120" s="17" t="s">
        <v>628</v>
      </c>
      <c r="C120" s="17"/>
      <c r="D120" s="17" t="s">
        <v>629</v>
      </c>
      <c r="E120" s="17" t="s">
        <v>630</v>
      </c>
      <c r="F120" s="16" t="n">
        <v>1</v>
      </c>
      <c r="G120" s="16" t="s">
        <v>124</v>
      </c>
    </row>
    <row r="121" s="19" customFormat="true" ht="24" hidden="false" customHeight="false" outlineLevel="0" collapsed="false">
      <c r="A121" s="16"/>
      <c r="B121" s="17"/>
      <c r="C121" s="17"/>
      <c r="D121" s="17"/>
      <c r="E121" s="17" t="s">
        <v>631</v>
      </c>
      <c r="F121" s="16" t="n">
        <v>1</v>
      </c>
      <c r="G121" s="16" t="s">
        <v>124</v>
      </c>
    </row>
    <row r="122" s="19" customFormat="true" ht="12" hidden="false" customHeight="false" outlineLevel="0" collapsed="false">
      <c r="A122" s="16"/>
      <c r="B122" s="17"/>
      <c r="C122" s="17"/>
      <c r="D122" s="17"/>
      <c r="E122" s="17" t="s">
        <v>632</v>
      </c>
      <c r="F122" s="16" t="n">
        <v>1</v>
      </c>
      <c r="G122" s="16" t="s">
        <v>124</v>
      </c>
    </row>
    <row r="123" s="19" customFormat="true" ht="132" hidden="false" customHeight="false" outlineLevel="0" collapsed="false">
      <c r="A123" s="16"/>
      <c r="B123" s="17" t="s">
        <v>633</v>
      </c>
      <c r="C123" s="17"/>
      <c r="D123" s="17" t="s">
        <v>634</v>
      </c>
      <c r="E123" s="17" t="s">
        <v>635</v>
      </c>
      <c r="F123" s="16" t="n">
        <v>1</v>
      </c>
      <c r="G123" s="16" t="s">
        <v>124</v>
      </c>
    </row>
    <row r="124" s="19" customFormat="true" ht="36" hidden="false" customHeight="false" outlineLevel="0" collapsed="false">
      <c r="A124" s="16"/>
      <c r="B124" s="17" t="s">
        <v>636</v>
      </c>
      <c r="C124" s="17"/>
      <c r="D124" s="17" t="s">
        <v>637</v>
      </c>
      <c r="E124" s="17" t="s">
        <v>638</v>
      </c>
      <c r="F124" s="16" t="n">
        <v>1</v>
      </c>
      <c r="G124" s="16" t="s">
        <v>124</v>
      </c>
    </row>
    <row r="125" s="19" customFormat="true" ht="96" hidden="false" customHeight="false" outlineLevel="0" collapsed="false">
      <c r="A125" s="16"/>
      <c r="B125" s="17" t="s">
        <v>639</v>
      </c>
      <c r="C125" s="17"/>
      <c r="D125" s="17" t="s">
        <v>640</v>
      </c>
      <c r="E125" s="17" t="s">
        <v>641</v>
      </c>
      <c r="F125" s="16" t="n">
        <v>1</v>
      </c>
      <c r="G125" s="16" t="s">
        <v>124</v>
      </c>
    </row>
    <row r="126" s="19" customFormat="true" ht="24" hidden="false" customHeight="false" outlineLevel="0" collapsed="false">
      <c r="A126" s="16"/>
      <c r="B126" s="17" t="s">
        <v>642</v>
      </c>
      <c r="C126" s="17"/>
      <c r="D126" s="17" t="s">
        <v>643</v>
      </c>
      <c r="E126" s="17" t="s">
        <v>644</v>
      </c>
      <c r="F126" s="16" t="n">
        <v>1</v>
      </c>
      <c r="G126" s="16" t="s">
        <v>124</v>
      </c>
    </row>
    <row r="127" s="19" customFormat="true" ht="12" hidden="false" customHeight="true" outlineLevel="0" collapsed="false">
      <c r="A127" s="16"/>
      <c r="B127" s="17" t="s">
        <v>645</v>
      </c>
      <c r="C127" s="17"/>
      <c r="D127" s="17" t="s">
        <v>646</v>
      </c>
      <c r="E127" s="17" t="s">
        <v>646</v>
      </c>
      <c r="F127" s="16" t="n">
        <v>1</v>
      </c>
      <c r="G127" s="16" t="s">
        <v>124</v>
      </c>
    </row>
    <row r="128" s="19" customFormat="true" ht="12" hidden="false" customHeight="false" outlineLevel="0" collapsed="false">
      <c r="A128" s="16"/>
      <c r="B128" s="17"/>
      <c r="C128" s="17"/>
      <c r="D128" s="17" t="s">
        <v>647</v>
      </c>
      <c r="E128" s="17" t="s">
        <v>647</v>
      </c>
      <c r="F128" s="16" t="n">
        <v>1</v>
      </c>
      <c r="G128" s="16" t="s">
        <v>124</v>
      </c>
    </row>
    <row r="129" s="19" customFormat="true" ht="48" hidden="false" customHeight="false" outlineLevel="0" collapsed="false">
      <c r="A129" s="16"/>
      <c r="B129" s="17" t="s">
        <v>648</v>
      </c>
      <c r="C129" s="17"/>
      <c r="D129" s="17" t="s">
        <v>649</v>
      </c>
      <c r="E129" s="17" t="s">
        <v>650</v>
      </c>
      <c r="F129" s="16" t="n">
        <v>1</v>
      </c>
      <c r="G129" s="16" t="s">
        <v>124</v>
      </c>
    </row>
    <row r="130" s="19" customFormat="true" ht="144" hidden="false" customHeight="false" outlineLevel="0" collapsed="false">
      <c r="A130" s="16"/>
      <c r="B130" s="17" t="s">
        <v>648</v>
      </c>
      <c r="C130" s="17"/>
      <c r="D130" s="17" t="s">
        <v>651</v>
      </c>
      <c r="E130" s="17" t="s">
        <v>652</v>
      </c>
      <c r="F130" s="16" t="n">
        <v>1</v>
      </c>
      <c r="G130" s="16" t="s">
        <v>124</v>
      </c>
    </row>
    <row r="131" s="19" customFormat="true" ht="36" hidden="false" customHeight="false" outlineLevel="0" collapsed="false">
      <c r="A131" s="16"/>
      <c r="B131" s="17" t="s">
        <v>653</v>
      </c>
      <c r="C131" s="17"/>
      <c r="D131" s="17" t="s">
        <v>654</v>
      </c>
      <c r="E131" s="17" t="s">
        <v>655</v>
      </c>
      <c r="F131" s="16" t="n">
        <v>1</v>
      </c>
      <c r="G131" s="16" t="s">
        <v>124</v>
      </c>
    </row>
    <row r="132" s="19" customFormat="true" ht="120" hidden="false" customHeight="true" outlineLevel="0" collapsed="false">
      <c r="A132" s="16"/>
      <c r="B132" s="17" t="s">
        <v>656</v>
      </c>
      <c r="C132" s="17"/>
      <c r="D132" s="17" t="s">
        <v>657</v>
      </c>
      <c r="E132" s="17" t="s">
        <v>658</v>
      </c>
      <c r="F132" s="16" t="n">
        <v>1</v>
      </c>
      <c r="G132" s="16" t="s">
        <v>124</v>
      </c>
    </row>
    <row r="133" s="19" customFormat="true" ht="144" hidden="false" customHeight="false" outlineLevel="0" collapsed="false">
      <c r="A133" s="16"/>
      <c r="B133" s="17"/>
      <c r="C133" s="17"/>
      <c r="D133" s="17" t="s">
        <v>659</v>
      </c>
      <c r="E133" s="17" t="s">
        <v>660</v>
      </c>
      <c r="F133" s="16" t="n">
        <v>1</v>
      </c>
      <c r="G133" s="16" t="s">
        <v>124</v>
      </c>
    </row>
    <row r="134" s="19" customFormat="true" ht="72" hidden="false" customHeight="false" outlineLevel="0" collapsed="false">
      <c r="A134" s="16"/>
      <c r="B134" s="17" t="s">
        <v>661</v>
      </c>
      <c r="C134" s="17"/>
      <c r="D134" s="17" t="s">
        <v>662</v>
      </c>
      <c r="E134" s="17" t="s">
        <v>663</v>
      </c>
      <c r="F134" s="16" t="n">
        <v>2</v>
      </c>
      <c r="G134" s="16" t="s">
        <v>124</v>
      </c>
    </row>
    <row r="135" s="19" customFormat="true" ht="156" hidden="false" customHeight="true" outlineLevel="0" collapsed="false">
      <c r="A135" s="16"/>
      <c r="B135" s="17" t="s">
        <v>664</v>
      </c>
      <c r="C135" s="17"/>
      <c r="D135" s="17" t="s">
        <v>665</v>
      </c>
      <c r="E135" s="17" t="s">
        <v>666</v>
      </c>
      <c r="F135" s="16" t="n">
        <v>1</v>
      </c>
      <c r="G135" s="16" t="s">
        <v>124</v>
      </c>
    </row>
    <row r="136" s="19" customFormat="true" ht="132" hidden="false" customHeight="false" outlineLevel="0" collapsed="false">
      <c r="A136" s="16"/>
      <c r="B136" s="17"/>
      <c r="C136" s="17"/>
      <c r="D136" s="17" t="s">
        <v>667</v>
      </c>
      <c r="E136" s="17" t="s">
        <v>668</v>
      </c>
      <c r="F136" s="16" t="n">
        <v>2</v>
      </c>
      <c r="G136" s="16" t="s">
        <v>124</v>
      </c>
    </row>
    <row r="137" s="19" customFormat="true" ht="84" hidden="false" customHeight="false" outlineLevel="0" collapsed="false">
      <c r="A137" s="16"/>
      <c r="B137" s="17" t="s">
        <v>669</v>
      </c>
      <c r="C137" s="17"/>
      <c r="D137" s="17" t="s">
        <v>670</v>
      </c>
      <c r="E137" s="17" t="s">
        <v>671</v>
      </c>
      <c r="F137" s="16" t="n">
        <v>1</v>
      </c>
      <c r="G137" s="16" t="s">
        <v>124</v>
      </c>
    </row>
    <row r="138" s="19" customFormat="true" ht="24" hidden="false" customHeight="false" outlineLevel="0" collapsed="false">
      <c r="A138" s="16"/>
      <c r="B138" s="17" t="s">
        <v>672</v>
      </c>
      <c r="C138" s="17"/>
      <c r="D138" s="17" t="s">
        <v>673</v>
      </c>
      <c r="E138" s="17" t="s">
        <v>674</v>
      </c>
      <c r="F138" s="16" t="n">
        <v>2</v>
      </c>
      <c r="G138" s="16" t="s">
        <v>124</v>
      </c>
    </row>
    <row r="139" s="19" customFormat="true" ht="12" hidden="false" customHeight="true" outlineLevel="0" collapsed="false">
      <c r="A139" s="16"/>
      <c r="B139" s="17" t="s">
        <v>672</v>
      </c>
      <c r="C139" s="17"/>
      <c r="D139" s="17" t="s">
        <v>675</v>
      </c>
      <c r="E139" s="17" t="s">
        <v>675</v>
      </c>
      <c r="F139" s="16" t="n">
        <v>1</v>
      </c>
      <c r="G139" s="16" t="s">
        <v>124</v>
      </c>
    </row>
    <row r="140" s="19" customFormat="true" ht="12" hidden="false" customHeight="false" outlineLevel="0" collapsed="false">
      <c r="A140" s="16"/>
      <c r="B140" s="17"/>
      <c r="C140" s="17"/>
      <c r="D140" s="17" t="s">
        <v>676</v>
      </c>
      <c r="E140" s="17" t="s">
        <v>676</v>
      </c>
      <c r="F140" s="16" t="n">
        <v>1</v>
      </c>
      <c r="G140" s="16" t="s">
        <v>124</v>
      </c>
    </row>
    <row r="141" s="19" customFormat="true" ht="48" hidden="false" customHeight="false" outlineLevel="0" collapsed="false">
      <c r="A141" s="16"/>
      <c r="B141" s="17" t="s">
        <v>677</v>
      </c>
      <c r="C141" s="17"/>
      <c r="D141" s="17" t="s">
        <v>678</v>
      </c>
      <c r="E141" s="17" t="s">
        <v>679</v>
      </c>
      <c r="F141" s="16" t="n">
        <v>1</v>
      </c>
      <c r="G141" s="16" t="s">
        <v>124</v>
      </c>
    </row>
    <row r="142" s="19" customFormat="true" ht="36" hidden="false" customHeight="false" outlineLevel="0" collapsed="false">
      <c r="A142" s="16"/>
      <c r="B142" s="17" t="s">
        <v>680</v>
      </c>
      <c r="C142" s="17"/>
      <c r="D142" s="17" t="s">
        <v>681</v>
      </c>
      <c r="E142" s="17" t="s">
        <v>682</v>
      </c>
      <c r="F142" s="16" t="n">
        <v>1</v>
      </c>
      <c r="G142" s="16" t="s">
        <v>124</v>
      </c>
    </row>
    <row r="143" s="19" customFormat="true" ht="48" hidden="false" customHeight="true" outlineLevel="0" collapsed="false">
      <c r="A143" s="16"/>
      <c r="B143" s="17" t="s">
        <v>683</v>
      </c>
      <c r="C143" s="17"/>
      <c r="D143" s="17" t="s">
        <v>684</v>
      </c>
      <c r="E143" s="17" t="s">
        <v>685</v>
      </c>
      <c r="F143" s="16" t="n">
        <v>1</v>
      </c>
      <c r="G143" s="16" t="s">
        <v>124</v>
      </c>
    </row>
    <row r="144" s="19" customFormat="true" ht="48" hidden="false" customHeight="false" outlineLevel="0" collapsed="false">
      <c r="A144" s="16"/>
      <c r="B144" s="17"/>
      <c r="C144" s="17"/>
      <c r="D144" s="17" t="s">
        <v>686</v>
      </c>
      <c r="E144" s="17" t="s">
        <v>687</v>
      </c>
      <c r="F144" s="16" t="n">
        <v>1</v>
      </c>
      <c r="G144" s="16" t="s">
        <v>124</v>
      </c>
    </row>
    <row r="145" s="19" customFormat="true" ht="48" hidden="false" customHeight="false" outlineLevel="0" collapsed="false">
      <c r="A145" s="16"/>
      <c r="B145" s="17" t="s">
        <v>688</v>
      </c>
      <c r="C145" s="17"/>
      <c r="D145" s="17" t="s">
        <v>689</v>
      </c>
      <c r="E145" s="17" t="s">
        <v>690</v>
      </c>
      <c r="F145" s="16" t="n">
        <v>1</v>
      </c>
      <c r="G145" s="16" t="s">
        <v>124</v>
      </c>
    </row>
    <row r="146" s="19" customFormat="true" ht="36" hidden="false" customHeight="false" outlineLevel="0" collapsed="false">
      <c r="A146" s="16"/>
      <c r="B146" s="17" t="s">
        <v>691</v>
      </c>
      <c r="C146" s="17"/>
      <c r="D146" s="17" t="s">
        <v>692</v>
      </c>
      <c r="E146" s="17" t="s">
        <v>693</v>
      </c>
      <c r="F146" s="16" t="n">
        <v>1</v>
      </c>
      <c r="G146" s="16" t="s">
        <v>124</v>
      </c>
    </row>
    <row r="147" s="19" customFormat="true" ht="48" hidden="false" customHeight="false" outlineLevel="0" collapsed="false">
      <c r="A147" s="16"/>
      <c r="B147" s="31" t="s">
        <v>694</v>
      </c>
      <c r="C147" s="17"/>
      <c r="D147" s="17" t="s">
        <v>695</v>
      </c>
      <c r="E147" s="17" t="s">
        <v>696</v>
      </c>
      <c r="F147" s="16" t="n">
        <v>1</v>
      </c>
      <c r="G147" s="16" t="s">
        <v>124</v>
      </c>
    </row>
    <row r="148" s="19" customFormat="true" ht="36" hidden="false" customHeight="false" outlineLevel="0" collapsed="false">
      <c r="A148" s="16"/>
      <c r="B148" s="17" t="s">
        <v>697</v>
      </c>
      <c r="C148" s="17"/>
      <c r="D148" s="17" t="s">
        <v>698</v>
      </c>
      <c r="E148" s="17" t="s">
        <v>699</v>
      </c>
      <c r="F148" s="16" t="n">
        <v>1</v>
      </c>
      <c r="G148" s="16" t="s">
        <v>124</v>
      </c>
    </row>
    <row r="149" s="19" customFormat="true" ht="120" hidden="false" customHeight="false" outlineLevel="0" collapsed="false">
      <c r="A149" s="16"/>
      <c r="B149" s="17" t="s">
        <v>359</v>
      </c>
      <c r="C149" s="17"/>
      <c r="D149" s="17" t="s">
        <v>700</v>
      </c>
      <c r="E149" s="17" t="s">
        <v>701</v>
      </c>
      <c r="F149" s="16" t="n">
        <v>1</v>
      </c>
      <c r="G149" s="16" t="s">
        <v>124</v>
      </c>
    </row>
    <row r="150" s="19" customFormat="true" ht="120" hidden="false" customHeight="false" outlineLevel="0" collapsed="false">
      <c r="A150" s="16"/>
      <c r="B150" s="31" t="s">
        <v>702</v>
      </c>
      <c r="C150" s="17"/>
      <c r="D150" s="17" t="s">
        <v>703</v>
      </c>
      <c r="E150" s="17" t="s">
        <v>704</v>
      </c>
      <c r="F150" s="16" t="n">
        <v>1</v>
      </c>
      <c r="G150" s="16" t="s">
        <v>124</v>
      </c>
    </row>
    <row r="151" s="19" customFormat="true" ht="36" hidden="false" customHeight="false" outlineLevel="0" collapsed="false">
      <c r="A151" s="16"/>
      <c r="B151" s="17" t="s">
        <v>705</v>
      </c>
      <c r="C151" s="17"/>
      <c r="D151" s="17" t="s">
        <v>706</v>
      </c>
      <c r="E151" s="17" t="s">
        <v>707</v>
      </c>
      <c r="F151" s="16" t="n">
        <v>1</v>
      </c>
      <c r="G151" s="16" t="s">
        <v>124</v>
      </c>
    </row>
    <row r="152" s="19" customFormat="true" ht="48" hidden="false" customHeight="true" outlineLevel="0" collapsed="false">
      <c r="A152" s="16"/>
      <c r="B152" s="40" t="s">
        <v>708</v>
      </c>
      <c r="C152" s="17"/>
      <c r="D152" s="17" t="s">
        <v>709</v>
      </c>
      <c r="E152" s="17" t="s">
        <v>710</v>
      </c>
      <c r="F152" s="16" t="n">
        <v>1</v>
      </c>
      <c r="G152" s="16" t="s">
        <v>124</v>
      </c>
    </row>
    <row r="153" s="19" customFormat="true" ht="48" hidden="false" customHeight="false" outlineLevel="0" collapsed="false">
      <c r="A153" s="16"/>
      <c r="B153" s="40"/>
      <c r="C153" s="17"/>
      <c r="D153" s="17" t="s">
        <v>711</v>
      </c>
      <c r="E153" s="17" t="s">
        <v>712</v>
      </c>
      <c r="F153" s="16" t="n">
        <v>1</v>
      </c>
      <c r="G153" s="16" t="s">
        <v>124</v>
      </c>
    </row>
    <row r="154" s="19" customFormat="true" ht="36" hidden="false" customHeight="false" outlineLevel="0" collapsed="false">
      <c r="A154" s="16"/>
      <c r="B154" s="40"/>
      <c r="C154" s="17"/>
      <c r="D154" s="17" t="s">
        <v>713</v>
      </c>
      <c r="E154" s="17" t="s">
        <v>714</v>
      </c>
      <c r="F154" s="16" t="n">
        <v>1</v>
      </c>
      <c r="G154" s="16" t="s">
        <v>124</v>
      </c>
    </row>
    <row r="155" s="19" customFormat="true" ht="36" hidden="false" customHeight="false" outlineLevel="0" collapsed="false">
      <c r="A155" s="16"/>
      <c r="B155" s="17" t="s">
        <v>715</v>
      </c>
      <c r="C155" s="17"/>
      <c r="D155" s="17" t="s">
        <v>716</v>
      </c>
      <c r="E155" s="17" t="s">
        <v>717</v>
      </c>
      <c r="F155" s="16" t="n">
        <v>1</v>
      </c>
      <c r="G155" s="16" t="s">
        <v>124</v>
      </c>
    </row>
    <row r="156" s="19" customFormat="true" ht="84" hidden="false" customHeight="false" outlineLevel="0" collapsed="false">
      <c r="A156" s="16"/>
      <c r="B156" s="17" t="s">
        <v>718</v>
      </c>
      <c r="C156" s="17"/>
      <c r="D156" s="17" t="s">
        <v>719</v>
      </c>
      <c r="E156" s="17" t="s">
        <v>720</v>
      </c>
      <c r="F156" s="16" t="n">
        <v>1</v>
      </c>
      <c r="G156" s="16" t="s">
        <v>124</v>
      </c>
    </row>
    <row r="157" s="19" customFormat="true" ht="24" hidden="false" customHeight="false" outlineLevel="0" collapsed="false">
      <c r="A157" s="16"/>
      <c r="B157" s="17" t="s">
        <v>718</v>
      </c>
      <c r="C157" s="17"/>
      <c r="D157" s="17" t="s">
        <v>721</v>
      </c>
      <c r="E157" s="17" t="s">
        <v>722</v>
      </c>
      <c r="F157" s="16" t="n">
        <v>1</v>
      </c>
      <c r="G157" s="16" t="s">
        <v>124</v>
      </c>
    </row>
    <row r="158" s="19" customFormat="true" ht="36" hidden="false" customHeight="false" outlineLevel="0" collapsed="false">
      <c r="A158" s="16"/>
      <c r="B158" s="17" t="s">
        <v>718</v>
      </c>
      <c r="C158" s="17"/>
      <c r="D158" s="17" t="s">
        <v>723</v>
      </c>
      <c r="E158" s="17" t="s">
        <v>724</v>
      </c>
      <c r="F158" s="16" t="n">
        <v>1</v>
      </c>
      <c r="G158" s="16" t="s">
        <v>124</v>
      </c>
    </row>
    <row r="159" s="19" customFormat="true" ht="36" hidden="false" customHeight="false" outlineLevel="0" collapsed="false">
      <c r="A159" s="16"/>
      <c r="B159" s="31" t="s">
        <v>725</v>
      </c>
      <c r="C159" s="17"/>
      <c r="D159" s="17" t="s">
        <v>726</v>
      </c>
      <c r="E159" s="17" t="s">
        <v>727</v>
      </c>
      <c r="F159" s="16" t="n">
        <v>1</v>
      </c>
      <c r="G159" s="16" t="s">
        <v>124</v>
      </c>
    </row>
    <row r="160" s="19" customFormat="true" ht="48" hidden="false" customHeight="false" outlineLevel="0" collapsed="false">
      <c r="A160" s="16"/>
      <c r="B160" s="17" t="s">
        <v>725</v>
      </c>
      <c r="C160" s="17"/>
      <c r="D160" s="17" t="s">
        <v>728</v>
      </c>
      <c r="E160" s="17" t="s">
        <v>729</v>
      </c>
      <c r="F160" s="16" t="n">
        <v>1</v>
      </c>
      <c r="G160" s="16" t="s">
        <v>124</v>
      </c>
    </row>
    <row r="161" s="19" customFormat="true" ht="84" hidden="false" customHeight="true" outlineLevel="0" collapsed="false">
      <c r="A161" s="16" t="s">
        <v>762</v>
      </c>
      <c r="B161" s="17" t="s">
        <v>763</v>
      </c>
      <c r="C161" s="17" t="s">
        <v>764</v>
      </c>
      <c r="D161" s="17" t="s">
        <v>765</v>
      </c>
      <c r="E161" s="17" t="s">
        <v>766</v>
      </c>
      <c r="F161" s="16" t="n">
        <v>1</v>
      </c>
      <c r="G161" s="16"/>
    </row>
    <row r="162" s="19" customFormat="true" ht="168" hidden="false" customHeight="false" outlineLevel="0" collapsed="false">
      <c r="A162" s="16"/>
      <c r="B162" s="17" t="s">
        <v>767</v>
      </c>
      <c r="C162" s="17" t="s">
        <v>768</v>
      </c>
      <c r="D162" s="17" t="s">
        <v>769</v>
      </c>
      <c r="E162" s="17" t="s">
        <v>770</v>
      </c>
      <c r="F162" s="16" t="n">
        <v>1</v>
      </c>
      <c r="G162" s="16"/>
    </row>
    <row r="163" s="19" customFormat="true" ht="84" hidden="false" customHeight="false" outlineLevel="0" collapsed="false">
      <c r="A163" s="16"/>
      <c r="B163" s="17" t="s">
        <v>771</v>
      </c>
      <c r="C163" s="17" t="s">
        <v>772</v>
      </c>
      <c r="D163" s="17" t="s">
        <v>773</v>
      </c>
      <c r="E163" s="17" t="s">
        <v>774</v>
      </c>
      <c r="F163" s="16" t="n">
        <v>1</v>
      </c>
      <c r="G163" s="16"/>
    </row>
    <row r="164" s="19" customFormat="true" ht="72" hidden="false" customHeight="false" outlineLevel="0" collapsed="false">
      <c r="A164" s="16"/>
      <c r="B164" s="17" t="s">
        <v>775</v>
      </c>
      <c r="C164" s="17" t="s">
        <v>776</v>
      </c>
      <c r="D164" s="17" t="s">
        <v>777</v>
      </c>
      <c r="E164" s="17" t="s">
        <v>778</v>
      </c>
      <c r="F164" s="16" t="n">
        <v>1</v>
      </c>
      <c r="G164" s="16"/>
    </row>
    <row r="165" s="19" customFormat="true" ht="132" hidden="false" customHeight="false" outlineLevel="0" collapsed="false">
      <c r="A165" s="16"/>
      <c r="B165" s="17" t="s">
        <v>779</v>
      </c>
      <c r="C165" s="20" t="s">
        <v>780</v>
      </c>
      <c r="D165" s="17" t="s">
        <v>781</v>
      </c>
      <c r="E165" s="17" t="s">
        <v>782</v>
      </c>
      <c r="F165" s="16" t="n">
        <v>1</v>
      </c>
      <c r="G165" s="16"/>
    </row>
    <row r="166" s="19" customFormat="true" ht="60" hidden="false" customHeight="false" outlineLevel="0" collapsed="false">
      <c r="A166" s="16"/>
      <c r="B166" s="17" t="s">
        <v>783</v>
      </c>
      <c r="C166" s="17" t="s">
        <v>784</v>
      </c>
      <c r="D166" s="17" t="s">
        <v>785</v>
      </c>
      <c r="E166" s="17" t="s">
        <v>786</v>
      </c>
      <c r="F166" s="16" t="n">
        <v>1</v>
      </c>
      <c r="G166" s="16"/>
    </row>
    <row r="167" s="19" customFormat="true" ht="72" hidden="false" customHeight="false" outlineLevel="0" collapsed="false">
      <c r="A167" s="16"/>
      <c r="B167" s="17" t="s">
        <v>787</v>
      </c>
      <c r="C167" s="17" t="s">
        <v>788</v>
      </c>
      <c r="D167" s="17" t="s">
        <v>789</v>
      </c>
      <c r="E167" s="17" t="s">
        <v>790</v>
      </c>
      <c r="F167" s="16" t="n">
        <v>1</v>
      </c>
      <c r="G167" s="16"/>
    </row>
    <row r="168" s="19" customFormat="true" ht="132" hidden="false" customHeight="false" outlineLevel="0" collapsed="false">
      <c r="A168" s="16"/>
      <c r="B168" s="17" t="s">
        <v>791</v>
      </c>
      <c r="C168" s="17" t="s">
        <v>792</v>
      </c>
      <c r="D168" s="17" t="s">
        <v>793</v>
      </c>
      <c r="E168" s="17" t="s">
        <v>794</v>
      </c>
      <c r="F168" s="16" t="n">
        <v>1</v>
      </c>
      <c r="G168" s="16"/>
    </row>
    <row r="169" s="19" customFormat="true" ht="180" hidden="false" customHeight="false" outlineLevel="0" collapsed="false">
      <c r="A169" s="16"/>
      <c r="B169" s="17" t="s">
        <v>795</v>
      </c>
      <c r="C169" s="17" t="s">
        <v>796</v>
      </c>
      <c r="D169" s="17" t="s">
        <v>797</v>
      </c>
      <c r="E169" s="17" t="s">
        <v>798</v>
      </c>
      <c r="F169" s="16" t="n">
        <v>1</v>
      </c>
      <c r="G169" s="16"/>
    </row>
    <row r="170" s="19" customFormat="true" ht="144" hidden="false" customHeight="false" outlineLevel="0" collapsed="false">
      <c r="A170" s="16"/>
      <c r="B170" s="17" t="s">
        <v>799</v>
      </c>
      <c r="C170" s="17" t="s">
        <v>800</v>
      </c>
      <c r="D170" s="17" t="s">
        <v>801</v>
      </c>
      <c r="E170" s="17" t="s">
        <v>802</v>
      </c>
      <c r="F170" s="16" t="n">
        <v>1</v>
      </c>
      <c r="G170" s="16"/>
    </row>
    <row r="171" s="19" customFormat="true" ht="108" hidden="false" customHeight="false" outlineLevel="0" collapsed="false">
      <c r="A171" s="16"/>
      <c r="B171" s="17" t="s">
        <v>803</v>
      </c>
      <c r="C171" s="17" t="s">
        <v>804</v>
      </c>
      <c r="D171" s="17" t="s">
        <v>805</v>
      </c>
      <c r="E171" s="17" t="s">
        <v>806</v>
      </c>
      <c r="F171" s="16" t="n">
        <v>1</v>
      </c>
      <c r="G171" s="16"/>
    </row>
    <row r="172" s="19" customFormat="true" ht="144" hidden="false" customHeight="false" outlineLevel="0" collapsed="false">
      <c r="A172" s="16"/>
      <c r="B172" s="17" t="s">
        <v>807</v>
      </c>
      <c r="C172" s="20" t="s">
        <v>808</v>
      </c>
      <c r="D172" s="17" t="s">
        <v>809</v>
      </c>
      <c r="E172" s="17" t="s">
        <v>810</v>
      </c>
      <c r="F172" s="16" t="n">
        <v>1</v>
      </c>
      <c r="G172" s="16"/>
    </row>
    <row r="173" s="19" customFormat="true" ht="168" hidden="false" customHeight="false" outlineLevel="0" collapsed="false">
      <c r="A173" s="16"/>
      <c r="B173" s="17" t="s">
        <v>811</v>
      </c>
      <c r="C173" s="17" t="s">
        <v>812</v>
      </c>
      <c r="D173" s="17" t="s">
        <v>813</v>
      </c>
      <c r="E173" s="17" t="s">
        <v>814</v>
      </c>
      <c r="F173" s="16" t="n">
        <v>1</v>
      </c>
      <c r="G173" s="16"/>
    </row>
    <row r="174" s="19" customFormat="true" ht="156" hidden="false" customHeight="false" outlineLevel="0" collapsed="false">
      <c r="A174" s="16"/>
      <c r="B174" s="17" t="s">
        <v>815</v>
      </c>
      <c r="C174" s="20" t="s">
        <v>816</v>
      </c>
      <c r="D174" s="17" t="s">
        <v>817</v>
      </c>
      <c r="E174" s="17" t="s">
        <v>818</v>
      </c>
      <c r="F174" s="16" t="n">
        <v>1</v>
      </c>
      <c r="G174" s="16"/>
    </row>
    <row r="175" s="19" customFormat="true" ht="108" hidden="false" customHeight="false" outlineLevel="0" collapsed="false">
      <c r="A175" s="16"/>
      <c r="B175" s="17" t="s">
        <v>819</v>
      </c>
      <c r="C175" s="17" t="s">
        <v>820</v>
      </c>
      <c r="D175" s="17" t="s">
        <v>821</v>
      </c>
      <c r="E175" s="17" t="s">
        <v>822</v>
      </c>
      <c r="F175" s="16" t="n">
        <v>1</v>
      </c>
      <c r="G175" s="16"/>
    </row>
    <row r="176" s="19" customFormat="true" ht="168" hidden="false" customHeight="false" outlineLevel="0" collapsed="false">
      <c r="A176" s="16"/>
      <c r="B176" s="17" t="s">
        <v>823</v>
      </c>
      <c r="C176" s="17" t="s">
        <v>824</v>
      </c>
      <c r="D176" s="17" t="s">
        <v>825</v>
      </c>
      <c r="E176" s="17" t="s">
        <v>826</v>
      </c>
      <c r="F176" s="16" t="n">
        <v>1</v>
      </c>
      <c r="G176" s="16"/>
    </row>
    <row r="177" s="19" customFormat="true" ht="60" hidden="false" customHeight="false" outlineLevel="0" collapsed="false">
      <c r="A177" s="16"/>
      <c r="B177" s="17" t="s">
        <v>827</v>
      </c>
      <c r="C177" s="17" t="s">
        <v>828</v>
      </c>
      <c r="D177" s="17" t="s">
        <v>829</v>
      </c>
      <c r="E177" s="17" t="s">
        <v>830</v>
      </c>
      <c r="F177" s="16" t="n">
        <v>1</v>
      </c>
      <c r="G177" s="16"/>
    </row>
    <row r="178" s="19" customFormat="true" ht="108" hidden="false" customHeight="false" outlineLevel="0" collapsed="false">
      <c r="A178" s="16"/>
      <c r="B178" s="17" t="s">
        <v>831</v>
      </c>
      <c r="C178" s="20" t="s">
        <v>832</v>
      </c>
      <c r="D178" s="17" t="s">
        <v>833</v>
      </c>
      <c r="E178" s="17" t="s">
        <v>834</v>
      </c>
      <c r="F178" s="16" t="n">
        <v>1</v>
      </c>
      <c r="G178" s="16"/>
    </row>
    <row r="179" s="19" customFormat="true" ht="120" hidden="false" customHeight="false" outlineLevel="0" collapsed="false">
      <c r="A179" s="16"/>
      <c r="B179" s="17" t="s">
        <v>835</v>
      </c>
      <c r="C179" s="17" t="s">
        <v>836</v>
      </c>
      <c r="D179" s="17" t="s">
        <v>837</v>
      </c>
      <c r="E179" s="17" t="s">
        <v>838</v>
      </c>
      <c r="F179" s="16" t="n">
        <v>1</v>
      </c>
      <c r="G179" s="16"/>
    </row>
    <row r="180" s="19" customFormat="true" ht="48" hidden="false" customHeight="false" outlineLevel="0" collapsed="false">
      <c r="A180" s="16"/>
      <c r="B180" s="17" t="s">
        <v>839</v>
      </c>
      <c r="C180" s="17" t="s">
        <v>840</v>
      </c>
      <c r="D180" s="17" t="s">
        <v>841</v>
      </c>
      <c r="E180" s="17" t="s">
        <v>842</v>
      </c>
      <c r="F180" s="16" t="n">
        <v>1</v>
      </c>
      <c r="G180" s="16"/>
    </row>
    <row r="181" s="19" customFormat="true" ht="36" hidden="false" customHeight="false" outlineLevel="0" collapsed="false">
      <c r="A181" s="16"/>
      <c r="B181" s="17" t="s">
        <v>843</v>
      </c>
      <c r="C181" s="17" t="s">
        <v>844</v>
      </c>
      <c r="D181" s="17"/>
      <c r="E181" s="17" t="s">
        <v>845</v>
      </c>
      <c r="F181" s="16" t="n">
        <v>1</v>
      </c>
      <c r="G181" s="16"/>
    </row>
    <row r="182" s="19" customFormat="true" ht="120" hidden="false" customHeight="false" outlineLevel="0" collapsed="false">
      <c r="A182" s="16"/>
      <c r="B182" s="17" t="s">
        <v>846</v>
      </c>
      <c r="C182" s="20" t="s">
        <v>847</v>
      </c>
      <c r="D182" s="17" t="s">
        <v>848</v>
      </c>
      <c r="E182" s="17" t="s">
        <v>849</v>
      </c>
      <c r="F182" s="16" t="n">
        <v>1</v>
      </c>
      <c r="G182" s="16"/>
    </row>
    <row r="183" s="19" customFormat="true" ht="84" hidden="false" customHeight="false" outlineLevel="0" collapsed="false">
      <c r="A183" s="16"/>
      <c r="B183" s="17" t="s">
        <v>850</v>
      </c>
      <c r="C183" s="17"/>
      <c r="D183" s="17" t="s">
        <v>851</v>
      </c>
      <c r="E183" s="17" t="s">
        <v>852</v>
      </c>
      <c r="F183" s="16" t="n">
        <v>1</v>
      </c>
      <c r="G183" s="16"/>
    </row>
    <row r="184" s="19" customFormat="true" ht="84" hidden="false" customHeight="false" outlineLevel="0" collapsed="false">
      <c r="A184" s="16"/>
      <c r="B184" s="17" t="s">
        <v>853</v>
      </c>
      <c r="C184" s="17" t="s">
        <v>854</v>
      </c>
      <c r="D184" s="17" t="s">
        <v>855</v>
      </c>
      <c r="E184" s="17" t="s">
        <v>845</v>
      </c>
      <c r="F184" s="16" t="n">
        <v>1</v>
      </c>
      <c r="G184" s="16"/>
    </row>
    <row r="185" s="19" customFormat="true" ht="132" hidden="false" customHeight="false" outlineLevel="0" collapsed="false">
      <c r="A185" s="16"/>
      <c r="B185" s="17" t="s">
        <v>856</v>
      </c>
      <c r="C185" s="20" t="s">
        <v>857</v>
      </c>
      <c r="D185" s="17" t="s">
        <v>858</v>
      </c>
      <c r="E185" s="17" t="s">
        <v>859</v>
      </c>
      <c r="F185" s="16" t="n">
        <v>1</v>
      </c>
      <c r="G185" s="16"/>
    </row>
    <row r="186" s="19" customFormat="true" ht="108" hidden="false" customHeight="false" outlineLevel="0" collapsed="false">
      <c r="A186" s="16"/>
      <c r="B186" s="17" t="s">
        <v>860</v>
      </c>
      <c r="C186" s="17" t="s">
        <v>861</v>
      </c>
      <c r="D186" s="17" t="s">
        <v>862</v>
      </c>
      <c r="E186" s="17" t="s">
        <v>863</v>
      </c>
      <c r="F186" s="16" t="n">
        <v>1</v>
      </c>
      <c r="G186" s="16"/>
    </row>
    <row r="187" s="19" customFormat="true" ht="168" hidden="false" customHeight="false" outlineLevel="0" collapsed="false">
      <c r="A187" s="16"/>
      <c r="B187" s="17" t="s">
        <v>864</v>
      </c>
      <c r="C187" s="20" t="s">
        <v>865</v>
      </c>
      <c r="D187" s="20" t="s">
        <v>866</v>
      </c>
      <c r="E187" s="17" t="s">
        <v>867</v>
      </c>
      <c r="F187" s="16" t="n">
        <v>1</v>
      </c>
      <c r="G187" s="16"/>
    </row>
    <row r="188" s="19" customFormat="true" ht="132" hidden="false" customHeight="false" outlineLevel="0" collapsed="false">
      <c r="A188" s="16"/>
      <c r="B188" s="17" t="s">
        <v>868</v>
      </c>
      <c r="C188" s="17" t="s">
        <v>869</v>
      </c>
      <c r="D188" s="17" t="s">
        <v>870</v>
      </c>
      <c r="E188" s="17" t="s">
        <v>871</v>
      </c>
      <c r="F188" s="16" t="n">
        <v>1</v>
      </c>
      <c r="G188" s="16"/>
    </row>
    <row r="189" s="19" customFormat="true" ht="132" hidden="false" customHeight="false" outlineLevel="0" collapsed="false">
      <c r="A189" s="16"/>
      <c r="B189" s="17" t="s">
        <v>872</v>
      </c>
      <c r="C189" s="17" t="s">
        <v>873</v>
      </c>
      <c r="D189" s="17" t="s">
        <v>874</v>
      </c>
      <c r="E189" s="17" t="s">
        <v>875</v>
      </c>
      <c r="F189" s="16" t="n">
        <v>1</v>
      </c>
      <c r="G189" s="16"/>
    </row>
    <row r="190" s="19" customFormat="true" ht="120" hidden="false" customHeight="false" outlineLevel="0" collapsed="false">
      <c r="A190" s="16"/>
      <c r="B190" s="17" t="s">
        <v>876</v>
      </c>
      <c r="C190" s="17"/>
      <c r="D190" s="17" t="s">
        <v>877</v>
      </c>
      <c r="E190" s="17" t="s">
        <v>878</v>
      </c>
      <c r="F190" s="16" t="n">
        <v>1</v>
      </c>
      <c r="G190" s="16"/>
    </row>
    <row r="191" s="19" customFormat="true" ht="132" hidden="false" customHeight="false" outlineLevel="0" collapsed="false">
      <c r="A191" s="16"/>
      <c r="B191" s="17" t="s">
        <v>876</v>
      </c>
      <c r="C191" s="17"/>
      <c r="D191" s="17" t="s">
        <v>879</v>
      </c>
      <c r="E191" s="17" t="s">
        <v>880</v>
      </c>
      <c r="F191" s="16" t="n">
        <v>1</v>
      </c>
      <c r="G191" s="16"/>
    </row>
    <row r="192" s="19" customFormat="true" ht="48" hidden="false" customHeight="true" outlineLevel="0" collapsed="false">
      <c r="A192" s="16" t="s">
        <v>910</v>
      </c>
      <c r="B192" s="17" t="s">
        <v>911</v>
      </c>
      <c r="C192" s="17"/>
      <c r="D192" s="17" t="s">
        <v>912</v>
      </c>
      <c r="E192" s="17" t="s">
        <v>1771</v>
      </c>
      <c r="F192" s="16" t="n">
        <v>1</v>
      </c>
      <c r="G192" s="16"/>
    </row>
    <row r="193" s="19" customFormat="true" ht="48" hidden="false" customHeight="false" outlineLevel="0" collapsed="false">
      <c r="A193" s="16"/>
      <c r="B193" s="17" t="s">
        <v>914</v>
      </c>
      <c r="C193" s="17"/>
      <c r="D193" s="17" t="s">
        <v>915</v>
      </c>
      <c r="E193" s="17" t="s">
        <v>1772</v>
      </c>
      <c r="F193" s="16" t="n">
        <v>1</v>
      </c>
      <c r="G193" s="16"/>
    </row>
    <row r="194" s="19" customFormat="true" ht="60" hidden="false" customHeight="false" outlineLevel="0" collapsed="false">
      <c r="A194" s="16"/>
      <c r="B194" s="17" t="s">
        <v>917</v>
      </c>
      <c r="C194" s="17"/>
      <c r="D194" s="17" t="s">
        <v>473</v>
      </c>
      <c r="E194" s="17" t="s">
        <v>918</v>
      </c>
      <c r="F194" s="16" t="n">
        <v>1</v>
      </c>
      <c r="G194" s="16"/>
    </row>
    <row r="195" s="19" customFormat="true" ht="48" hidden="false" customHeight="false" outlineLevel="0" collapsed="false">
      <c r="A195" s="16"/>
      <c r="B195" s="17" t="s">
        <v>919</v>
      </c>
      <c r="C195" s="17"/>
      <c r="D195" s="17" t="s">
        <v>473</v>
      </c>
      <c r="E195" s="17" t="s">
        <v>920</v>
      </c>
      <c r="F195" s="16" t="n">
        <v>1</v>
      </c>
      <c r="G195" s="16"/>
    </row>
    <row r="196" s="19" customFormat="true" ht="409.5" hidden="false" customHeight="false" outlineLevel="0" collapsed="false">
      <c r="A196" s="16"/>
      <c r="B196" s="17" t="s">
        <v>921</v>
      </c>
      <c r="C196" s="17"/>
      <c r="D196" s="17" t="s">
        <v>473</v>
      </c>
      <c r="E196" s="20" t="s">
        <v>922</v>
      </c>
      <c r="F196" s="16" t="n">
        <v>1</v>
      </c>
      <c r="G196" s="16"/>
    </row>
    <row r="197" s="19" customFormat="true" ht="48" hidden="false" customHeight="false" outlineLevel="0" collapsed="false">
      <c r="A197" s="16"/>
      <c r="B197" s="17" t="s">
        <v>923</v>
      </c>
      <c r="C197" s="17"/>
      <c r="D197" s="17" t="s">
        <v>924</v>
      </c>
      <c r="E197" s="17" t="s">
        <v>925</v>
      </c>
      <c r="F197" s="16" t="n">
        <v>1</v>
      </c>
      <c r="G197" s="16"/>
    </row>
    <row r="198" s="19" customFormat="true" ht="180" hidden="false" customHeight="false" outlineLevel="0" collapsed="false">
      <c r="A198" s="16"/>
      <c r="B198" s="17" t="s">
        <v>926</v>
      </c>
      <c r="C198" s="17"/>
      <c r="D198" s="17" t="s">
        <v>927</v>
      </c>
      <c r="E198" s="17" t="s">
        <v>928</v>
      </c>
      <c r="F198" s="16" t="n">
        <v>1</v>
      </c>
      <c r="G198" s="16"/>
    </row>
    <row r="199" s="19" customFormat="true" ht="108" hidden="false" customHeight="true" outlineLevel="0" collapsed="false">
      <c r="A199" s="16" t="s">
        <v>950</v>
      </c>
      <c r="B199" s="17" t="s">
        <v>951</v>
      </c>
      <c r="C199" s="17" t="s">
        <v>952</v>
      </c>
      <c r="D199" s="17" t="s">
        <v>953</v>
      </c>
      <c r="E199" s="17" t="s">
        <v>954</v>
      </c>
      <c r="F199" s="16" t="n">
        <v>1</v>
      </c>
      <c r="G199" s="16"/>
    </row>
    <row r="200" s="19" customFormat="true" ht="72" hidden="false" customHeight="false" outlineLevel="0" collapsed="false">
      <c r="A200" s="16"/>
      <c r="B200" s="17" t="s">
        <v>955</v>
      </c>
      <c r="C200" s="17" t="s">
        <v>956</v>
      </c>
      <c r="D200" s="17" t="s">
        <v>957</v>
      </c>
      <c r="E200" s="17" t="s">
        <v>958</v>
      </c>
      <c r="F200" s="16" t="n">
        <v>2</v>
      </c>
      <c r="G200" s="16"/>
    </row>
    <row r="201" s="19" customFormat="true" ht="36" hidden="false" customHeight="false" outlineLevel="0" collapsed="false">
      <c r="A201" s="16"/>
      <c r="B201" s="17" t="s">
        <v>959</v>
      </c>
      <c r="C201" s="17" t="s">
        <v>960</v>
      </c>
      <c r="D201" s="17" t="s">
        <v>961</v>
      </c>
      <c r="E201" s="17" t="s">
        <v>962</v>
      </c>
      <c r="F201" s="16" t="n">
        <v>1</v>
      </c>
      <c r="G201" s="17" t="s">
        <v>124</v>
      </c>
    </row>
    <row r="202" s="19" customFormat="true" ht="60" hidden="false" customHeight="false" outlineLevel="0" collapsed="false">
      <c r="A202" s="16"/>
      <c r="B202" s="17" t="s">
        <v>963</v>
      </c>
      <c r="C202" s="17" t="s">
        <v>964</v>
      </c>
      <c r="D202" s="17" t="s">
        <v>965</v>
      </c>
      <c r="E202" s="17" t="s">
        <v>966</v>
      </c>
      <c r="F202" s="16" t="n">
        <v>1</v>
      </c>
      <c r="G202" s="17" t="s">
        <v>967</v>
      </c>
    </row>
    <row r="203" s="19" customFormat="true" ht="96" hidden="false" customHeight="false" outlineLevel="0" collapsed="false">
      <c r="A203" s="16"/>
      <c r="B203" s="17" t="s">
        <v>968</v>
      </c>
      <c r="C203" s="17" t="s">
        <v>969</v>
      </c>
      <c r="D203" s="17" t="s">
        <v>970</v>
      </c>
      <c r="E203" s="17" t="s">
        <v>971</v>
      </c>
      <c r="F203" s="16" t="n">
        <v>1</v>
      </c>
      <c r="G203" s="17" t="s">
        <v>972</v>
      </c>
    </row>
    <row r="204" s="19" customFormat="true" ht="48" hidden="false" customHeight="true" outlineLevel="0" collapsed="false">
      <c r="A204" s="16"/>
      <c r="B204" s="17" t="s">
        <v>973</v>
      </c>
      <c r="C204" s="17" t="s">
        <v>974</v>
      </c>
      <c r="D204" s="17" t="s">
        <v>975</v>
      </c>
      <c r="E204" s="17" t="s">
        <v>976</v>
      </c>
      <c r="F204" s="16" t="n">
        <v>1</v>
      </c>
      <c r="G204" s="16"/>
    </row>
    <row r="205" s="19" customFormat="true" ht="120" hidden="false" customHeight="false" outlineLevel="0" collapsed="false">
      <c r="A205" s="16"/>
      <c r="B205" s="17"/>
      <c r="C205" s="17" t="s">
        <v>977</v>
      </c>
      <c r="D205" s="17" t="s">
        <v>978</v>
      </c>
      <c r="E205" s="17" t="s">
        <v>976</v>
      </c>
      <c r="F205" s="16" t="n">
        <v>1</v>
      </c>
      <c r="G205" s="16"/>
    </row>
    <row r="206" s="19" customFormat="true" ht="84" hidden="false" customHeight="false" outlineLevel="0" collapsed="false">
      <c r="A206" s="16"/>
      <c r="B206" s="17" t="s">
        <v>979</v>
      </c>
      <c r="C206" s="17" t="s">
        <v>980</v>
      </c>
      <c r="D206" s="17" t="s">
        <v>981</v>
      </c>
      <c r="E206" s="17" t="s">
        <v>982</v>
      </c>
      <c r="F206" s="16" t="n">
        <v>1</v>
      </c>
      <c r="G206" s="17" t="s">
        <v>967</v>
      </c>
    </row>
    <row r="207" s="19" customFormat="true" ht="36" hidden="false" customHeight="false" outlineLevel="0" collapsed="false">
      <c r="A207" s="16"/>
      <c r="B207" s="17" t="s">
        <v>56</v>
      </c>
      <c r="C207" s="17" t="s">
        <v>983</v>
      </c>
      <c r="D207" s="17" t="s">
        <v>965</v>
      </c>
      <c r="E207" s="17" t="s">
        <v>388</v>
      </c>
      <c r="F207" s="16" t="n">
        <v>2</v>
      </c>
      <c r="G207" s="17" t="s">
        <v>967</v>
      </c>
    </row>
    <row r="208" s="19" customFormat="true" ht="72" hidden="false" customHeight="false" outlineLevel="0" collapsed="false">
      <c r="A208" s="16"/>
      <c r="B208" s="17" t="s">
        <v>984</v>
      </c>
      <c r="C208" s="17" t="s">
        <v>985</v>
      </c>
      <c r="D208" s="17" t="s">
        <v>986</v>
      </c>
      <c r="E208" s="17" t="s">
        <v>987</v>
      </c>
      <c r="F208" s="16" t="n">
        <v>1</v>
      </c>
      <c r="G208" s="16"/>
    </row>
    <row r="209" s="19" customFormat="true" ht="409.5" hidden="false" customHeight="false" outlineLevel="0" collapsed="false">
      <c r="A209" s="16"/>
      <c r="B209" s="17" t="s">
        <v>988</v>
      </c>
      <c r="C209" s="17" t="s">
        <v>989</v>
      </c>
      <c r="D209" s="20" t="s">
        <v>990</v>
      </c>
      <c r="E209" s="17" t="s">
        <v>991</v>
      </c>
      <c r="F209" s="16" t="n">
        <v>1</v>
      </c>
      <c r="G209" s="16" t="s">
        <v>992</v>
      </c>
    </row>
    <row r="210" s="19" customFormat="true" ht="252" hidden="false" customHeight="false" outlineLevel="0" collapsed="false">
      <c r="A210" s="16"/>
      <c r="B210" s="17" t="s">
        <v>993</v>
      </c>
      <c r="C210" s="17" t="s">
        <v>994</v>
      </c>
      <c r="D210" s="20" t="s">
        <v>995</v>
      </c>
      <c r="E210" s="20" t="s">
        <v>996</v>
      </c>
      <c r="F210" s="16" t="n">
        <v>1</v>
      </c>
      <c r="G210" s="17" t="s">
        <v>992</v>
      </c>
    </row>
    <row r="211" s="41" customFormat="true" ht="48" hidden="false" customHeight="true" outlineLevel="0" collapsed="false">
      <c r="A211" s="16" t="s">
        <v>1773</v>
      </c>
      <c r="B211" s="17" t="s">
        <v>1115</v>
      </c>
      <c r="C211" s="17"/>
      <c r="D211" s="17" t="s">
        <v>1116</v>
      </c>
      <c r="E211" s="17" t="s">
        <v>116</v>
      </c>
      <c r="F211" s="16" t="n">
        <v>1</v>
      </c>
      <c r="G211" s="16"/>
    </row>
    <row r="212" s="41" customFormat="true" ht="48" hidden="false" customHeight="false" outlineLevel="0" collapsed="false">
      <c r="A212" s="16"/>
      <c r="B212" s="17" t="s">
        <v>1115</v>
      </c>
      <c r="C212" s="17"/>
      <c r="D212" s="17" t="s">
        <v>1117</v>
      </c>
      <c r="E212" s="17" t="s">
        <v>116</v>
      </c>
      <c r="F212" s="16" t="n">
        <v>1</v>
      </c>
      <c r="G212" s="16"/>
    </row>
    <row r="213" s="41" customFormat="true" ht="36" hidden="false" customHeight="true" outlineLevel="0" collapsed="false">
      <c r="A213" s="16"/>
      <c r="B213" s="17" t="s">
        <v>1118</v>
      </c>
      <c r="C213" s="17" t="s">
        <v>1119</v>
      </c>
      <c r="D213" s="17" t="s">
        <v>1120</v>
      </c>
      <c r="E213" s="17" t="s">
        <v>1121</v>
      </c>
      <c r="F213" s="16" t="n">
        <v>1</v>
      </c>
      <c r="G213" s="16"/>
    </row>
    <row r="214" s="41" customFormat="true" ht="36" hidden="false" customHeight="false" outlineLevel="0" collapsed="false">
      <c r="A214" s="16"/>
      <c r="B214" s="17"/>
      <c r="C214" s="17" t="s">
        <v>1122</v>
      </c>
      <c r="D214" s="17" t="s">
        <v>1120</v>
      </c>
      <c r="E214" s="17" t="s">
        <v>1121</v>
      </c>
      <c r="F214" s="16" t="n">
        <v>1</v>
      </c>
      <c r="G214" s="16"/>
    </row>
    <row r="215" s="41" customFormat="true" ht="72" hidden="false" customHeight="false" outlineLevel="0" collapsed="false">
      <c r="A215" s="16"/>
      <c r="B215" s="17" t="s">
        <v>1123</v>
      </c>
      <c r="C215" s="17" t="s">
        <v>1124</v>
      </c>
      <c r="D215" s="17" t="s">
        <v>1125</v>
      </c>
      <c r="E215" s="17" t="s">
        <v>1121</v>
      </c>
      <c r="F215" s="16" t="n">
        <v>1</v>
      </c>
      <c r="G215" s="16"/>
    </row>
    <row r="216" s="41" customFormat="true" ht="36" hidden="false" customHeight="true" outlineLevel="0" collapsed="false">
      <c r="A216" s="16"/>
      <c r="B216" s="17" t="s">
        <v>1126</v>
      </c>
      <c r="C216" s="17" t="s">
        <v>1127</v>
      </c>
      <c r="D216" s="17" t="s">
        <v>1128</v>
      </c>
      <c r="E216" s="30" t="s">
        <v>116</v>
      </c>
      <c r="F216" s="58" t="n">
        <v>1</v>
      </c>
      <c r="G216" s="16"/>
    </row>
    <row r="217" s="41" customFormat="true" ht="60" hidden="false" customHeight="false" outlineLevel="0" collapsed="false">
      <c r="A217" s="16"/>
      <c r="B217" s="17"/>
      <c r="C217" s="17" t="s">
        <v>1129</v>
      </c>
      <c r="D217" s="17" t="s">
        <v>1130</v>
      </c>
      <c r="E217" s="30" t="s">
        <v>116</v>
      </c>
      <c r="F217" s="58" t="n">
        <v>1</v>
      </c>
      <c r="G217" s="16"/>
    </row>
    <row r="218" s="41" customFormat="true" ht="48" hidden="false" customHeight="false" outlineLevel="0" collapsed="false">
      <c r="A218" s="16"/>
      <c r="B218" s="17" t="s">
        <v>1131</v>
      </c>
      <c r="C218" s="17" t="s">
        <v>1132</v>
      </c>
      <c r="D218" s="56" t="s">
        <v>1774</v>
      </c>
      <c r="E218" s="17" t="s">
        <v>1121</v>
      </c>
      <c r="F218" s="16" t="n">
        <v>1</v>
      </c>
      <c r="G218" s="16"/>
    </row>
    <row r="219" s="41" customFormat="true" ht="156" hidden="false" customHeight="true" outlineLevel="0" collapsed="false">
      <c r="A219" s="16"/>
      <c r="B219" s="17" t="s">
        <v>1134</v>
      </c>
      <c r="C219" s="17"/>
      <c r="D219" s="17" t="s">
        <v>1135</v>
      </c>
      <c r="E219" s="17" t="s">
        <v>124</v>
      </c>
      <c r="F219" s="16" t="n">
        <v>1</v>
      </c>
      <c r="G219" s="16"/>
    </row>
    <row r="220" s="41" customFormat="true" ht="168" hidden="false" customHeight="false" outlineLevel="0" collapsed="false">
      <c r="A220" s="16"/>
      <c r="B220" s="17"/>
      <c r="C220" s="17"/>
      <c r="D220" s="17" t="s">
        <v>1136</v>
      </c>
      <c r="E220" s="17" t="s">
        <v>124</v>
      </c>
      <c r="F220" s="16" t="n">
        <v>1</v>
      </c>
      <c r="G220" s="16"/>
    </row>
    <row r="221" s="41" customFormat="true" ht="132" hidden="false" customHeight="false" outlineLevel="0" collapsed="false">
      <c r="A221" s="16"/>
      <c r="B221" s="17"/>
      <c r="C221" s="17"/>
      <c r="D221" s="17" t="s">
        <v>1137</v>
      </c>
      <c r="E221" s="17" t="s">
        <v>124</v>
      </c>
      <c r="F221" s="16" t="n">
        <v>1</v>
      </c>
      <c r="G221" s="16"/>
    </row>
    <row r="222" s="41" customFormat="true" ht="48" hidden="false" customHeight="false" outlineLevel="0" collapsed="false">
      <c r="A222" s="16"/>
      <c r="B222" s="17" t="s">
        <v>1138</v>
      </c>
      <c r="C222" s="17" t="s">
        <v>1139</v>
      </c>
      <c r="D222" s="17" t="s">
        <v>1140</v>
      </c>
      <c r="E222" s="17" t="s">
        <v>1141</v>
      </c>
      <c r="F222" s="16" t="n">
        <v>1</v>
      </c>
      <c r="G222" s="16"/>
    </row>
    <row r="223" s="46" customFormat="true" ht="60" hidden="false" customHeight="false" outlineLevel="0" collapsed="false">
      <c r="A223" s="16"/>
      <c r="B223" s="31" t="s">
        <v>1142</v>
      </c>
      <c r="C223" s="31" t="s">
        <v>1143</v>
      </c>
      <c r="D223" s="31" t="s">
        <v>1144</v>
      </c>
      <c r="E223" s="31" t="s">
        <v>1145</v>
      </c>
      <c r="F223" s="45" t="n">
        <v>1</v>
      </c>
      <c r="G223" s="45"/>
    </row>
    <row r="224" s="46" customFormat="true" ht="60" hidden="false" customHeight="false" outlineLevel="0" collapsed="false">
      <c r="A224" s="16"/>
      <c r="B224" s="31" t="s">
        <v>1142</v>
      </c>
      <c r="C224" s="31" t="s">
        <v>1146</v>
      </c>
      <c r="D224" s="31" t="s">
        <v>1147</v>
      </c>
      <c r="E224" s="31" t="s">
        <v>1148</v>
      </c>
      <c r="F224" s="45" t="n">
        <v>1</v>
      </c>
      <c r="G224" s="45"/>
    </row>
    <row r="225" s="46" customFormat="true" ht="84" hidden="false" customHeight="false" outlineLevel="0" collapsed="false">
      <c r="A225" s="16"/>
      <c r="B225" s="31" t="s">
        <v>1142</v>
      </c>
      <c r="C225" s="31" t="s">
        <v>1149</v>
      </c>
      <c r="D225" s="31" t="s">
        <v>1150</v>
      </c>
      <c r="E225" s="31" t="s">
        <v>124</v>
      </c>
      <c r="F225" s="45" t="n">
        <v>2</v>
      </c>
      <c r="G225" s="45"/>
    </row>
    <row r="226" s="46" customFormat="true" ht="72" hidden="false" customHeight="false" outlineLevel="0" collapsed="false">
      <c r="A226" s="16"/>
      <c r="B226" s="31" t="s">
        <v>1142</v>
      </c>
      <c r="C226" s="31" t="s">
        <v>1151</v>
      </c>
      <c r="D226" s="31" t="s">
        <v>1152</v>
      </c>
      <c r="E226" s="31" t="s">
        <v>124</v>
      </c>
      <c r="F226" s="45" t="n">
        <v>2</v>
      </c>
      <c r="G226" s="45"/>
    </row>
    <row r="227" s="41" customFormat="true" ht="48" hidden="false" customHeight="false" outlineLevel="0" collapsed="false">
      <c r="A227" s="16"/>
      <c r="B227" s="17" t="s">
        <v>1775</v>
      </c>
      <c r="C227" s="17" t="s">
        <v>1154</v>
      </c>
      <c r="D227" s="17" t="s">
        <v>1155</v>
      </c>
      <c r="E227" s="17" t="s">
        <v>1776</v>
      </c>
      <c r="F227" s="16" t="n">
        <v>1</v>
      </c>
      <c r="G227" s="16"/>
    </row>
    <row r="228" s="41" customFormat="true" ht="60" hidden="false" customHeight="false" outlineLevel="0" collapsed="false">
      <c r="A228" s="16"/>
      <c r="B228" s="17" t="s">
        <v>1157</v>
      </c>
      <c r="C228" s="17" t="s">
        <v>1158</v>
      </c>
      <c r="D228" s="17" t="s">
        <v>1159</v>
      </c>
      <c r="E228" s="17" t="s">
        <v>1160</v>
      </c>
      <c r="F228" s="16" t="n">
        <v>1</v>
      </c>
      <c r="G228" s="16"/>
    </row>
    <row r="229" s="41" customFormat="true" ht="60" hidden="false" customHeight="false" outlineLevel="0" collapsed="false">
      <c r="A229" s="16"/>
      <c r="B229" s="17" t="s">
        <v>1161</v>
      </c>
      <c r="C229" s="17" t="s">
        <v>1162</v>
      </c>
      <c r="D229" s="17" t="s">
        <v>1163</v>
      </c>
      <c r="E229" s="17" t="s">
        <v>1160</v>
      </c>
      <c r="F229" s="16" t="n">
        <v>1</v>
      </c>
      <c r="G229" s="16"/>
    </row>
    <row r="230" s="41" customFormat="true" ht="168" hidden="false" customHeight="true" outlineLevel="0" collapsed="false">
      <c r="A230" s="16"/>
      <c r="B230" s="17" t="s">
        <v>1164</v>
      </c>
      <c r="C230" s="17" t="s">
        <v>1165</v>
      </c>
      <c r="D230" s="17" t="s">
        <v>1166</v>
      </c>
      <c r="E230" s="17" t="s">
        <v>1777</v>
      </c>
      <c r="F230" s="16" t="n">
        <v>1</v>
      </c>
      <c r="G230" s="16"/>
    </row>
    <row r="231" s="41" customFormat="true" ht="84" hidden="false" customHeight="false" outlineLevel="0" collapsed="false">
      <c r="A231" s="16"/>
      <c r="B231" s="17"/>
      <c r="C231" s="17" t="s">
        <v>1168</v>
      </c>
      <c r="D231" s="17" t="s">
        <v>1169</v>
      </c>
      <c r="E231" s="17" t="s">
        <v>1777</v>
      </c>
      <c r="F231" s="16" t="n">
        <v>1</v>
      </c>
      <c r="G231" s="16"/>
    </row>
    <row r="232" s="41" customFormat="true" ht="24" hidden="false" customHeight="false" outlineLevel="0" collapsed="false">
      <c r="A232" s="16"/>
      <c r="B232" s="17" t="s">
        <v>1170</v>
      </c>
      <c r="C232" s="17" t="s">
        <v>1171</v>
      </c>
      <c r="D232" s="17"/>
      <c r="E232" s="17" t="s">
        <v>116</v>
      </c>
      <c r="F232" s="16" t="n">
        <v>1</v>
      </c>
      <c r="G232" s="16"/>
    </row>
    <row r="233" s="41" customFormat="true" ht="24" hidden="false" customHeight="true" outlineLevel="0" collapsed="false">
      <c r="A233" s="16"/>
      <c r="B233" s="17" t="s">
        <v>1172</v>
      </c>
      <c r="C233" s="17"/>
      <c r="D233" s="17" t="s">
        <v>1173</v>
      </c>
      <c r="E233" s="17" t="s">
        <v>1174</v>
      </c>
      <c r="F233" s="16" t="n">
        <v>1</v>
      </c>
      <c r="G233" s="16"/>
    </row>
    <row r="234" s="41" customFormat="true" ht="24" hidden="false" customHeight="false" outlineLevel="0" collapsed="false">
      <c r="A234" s="16"/>
      <c r="B234" s="17"/>
      <c r="C234" s="17"/>
      <c r="D234" s="17" t="s">
        <v>1175</v>
      </c>
      <c r="E234" s="17" t="s">
        <v>1176</v>
      </c>
      <c r="F234" s="16" t="n">
        <v>1</v>
      </c>
      <c r="G234" s="16"/>
    </row>
    <row r="235" s="41" customFormat="true" ht="36" hidden="false" customHeight="false" outlineLevel="0" collapsed="false">
      <c r="A235" s="16"/>
      <c r="B235" s="17" t="s">
        <v>1177</v>
      </c>
      <c r="C235" s="17"/>
      <c r="D235" s="17" t="s">
        <v>1178</v>
      </c>
      <c r="E235" s="17" t="s">
        <v>1778</v>
      </c>
      <c r="F235" s="16" t="n">
        <v>1</v>
      </c>
      <c r="G235" s="16"/>
    </row>
    <row r="236" s="41" customFormat="true" ht="24" hidden="false" customHeight="false" outlineLevel="0" collapsed="false">
      <c r="A236" s="16"/>
      <c r="B236" s="17" t="s">
        <v>1180</v>
      </c>
      <c r="C236" s="17" t="s">
        <v>1181</v>
      </c>
      <c r="D236" s="17" t="s">
        <v>1182</v>
      </c>
      <c r="E236" s="17" t="s">
        <v>1183</v>
      </c>
      <c r="F236" s="16" t="n">
        <v>2</v>
      </c>
      <c r="G236" s="16"/>
    </row>
    <row r="237" s="41" customFormat="true" ht="108" hidden="false" customHeight="false" outlineLevel="0" collapsed="false">
      <c r="A237" s="16"/>
      <c r="B237" s="17" t="s">
        <v>1184</v>
      </c>
      <c r="C237" s="17" t="s">
        <v>1185</v>
      </c>
      <c r="D237" s="17" t="s">
        <v>1186</v>
      </c>
      <c r="E237" s="17" t="s">
        <v>1187</v>
      </c>
      <c r="F237" s="16" t="n">
        <v>2</v>
      </c>
      <c r="G237" s="16"/>
    </row>
    <row r="238" s="41" customFormat="true" ht="120" hidden="false" customHeight="true" outlineLevel="0" collapsed="false">
      <c r="A238" s="16"/>
      <c r="B238" s="17" t="s">
        <v>1188</v>
      </c>
      <c r="C238" s="17" t="s">
        <v>1189</v>
      </c>
      <c r="D238" s="17" t="s">
        <v>1190</v>
      </c>
      <c r="E238" s="17" t="s">
        <v>1191</v>
      </c>
      <c r="F238" s="16" t="n">
        <v>1</v>
      </c>
      <c r="G238" s="43" t="s">
        <v>1192</v>
      </c>
    </row>
    <row r="239" s="41" customFormat="true" ht="84" hidden="false" customHeight="false" outlineLevel="0" collapsed="false">
      <c r="A239" s="16"/>
      <c r="B239" s="17"/>
      <c r="C239" s="17" t="s">
        <v>1193</v>
      </c>
      <c r="D239" s="17" t="s">
        <v>1194</v>
      </c>
      <c r="E239" s="17" t="s">
        <v>1195</v>
      </c>
      <c r="F239" s="16" t="n">
        <v>1</v>
      </c>
      <c r="G239" s="43" t="s">
        <v>1196</v>
      </c>
    </row>
    <row r="240" s="41" customFormat="true" ht="96" hidden="false" customHeight="false" outlineLevel="0" collapsed="false">
      <c r="A240" s="16"/>
      <c r="B240" s="17"/>
      <c r="C240" s="17" t="s">
        <v>1197</v>
      </c>
      <c r="D240" s="17" t="s">
        <v>1198</v>
      </c>
      <c r="E240" s="17" t="s">
        <v>1199</v>
      </c>
      <c r="F240" s="16" t="n">
        <v>1</v>
      </c>
      <c r="G240" s="43" t="s">
        <v>1200</v>
      </c>
    </row>
    <row r="241" s="41" customFormat="true" ht="96" hidden="false" customHeight="false" outlineLevel="0" collapsed="false">
      <c r="A241" s="16"/>
      <c r="B241" s="17"/>
      <c r="C241" s="17"/>
      <c r="D241" s="17" t="s">
        <v>1201</v>
      </c>
      <c r="E241" s="17" t="s">
        <v>1202</v>
      </c>
      <c r="F241" s="16" t="n">
        <v>1</v>
      </c>
      <c r="G241" s="43" t="s">
        <v>1203</v>
      </c>
    </row>
    <row r="242" customFormat="false" ht="14.25" hidden="false" customHeight="false" outlineLevel="0" collapsed="false">
      <c r="F242" s="0" t="n">
        <f aca="false">SUM(F1:F241)</f>
        <v>259</v>
      </c>
    </row>
  </sheetData>
  <mergeCells count="39">
    <mergeCell ref="A1:A4"/>
    <mergeCell ref="A5:A18"/>
    <mergeCell ref="A19:A25"/>
    <mergeCell ref="B21:B23"/>
    <mergeCell ref="A26:A80"/>
    <mergeCell ref="B29:B30"/>
    <mergeCell ref="B36:B37"/>
    <mergeCell ref="B46:B48"/>
    <mergeCell ref="B49:B50"/>
    <mergeCell ref="B53:B54"/>
    <mergeCell ref="B61:B62"/>
    <mergeCell ref="A81:A107"/>
    <mergeCell ref="B82:B84"/>
    <mergeCell ref="B92:B93"/>
    <mergeCell ref="B97:B99"/>
    <mergeCell ref="A108:A113"/>
    <mergeCell ref="A114:A160"/>
    <mergeCell ref="B117:B119"/>
    <mergeCell ref="C117:C119"/>
    <mergeCell ref="B120:B122"/>
    <mergeCell ref="C120:C122"/>
    <mergeCell ref="D120:D122"/>
    <mergeCell ref="B127:B128"/>
    <mergeCell ref="B132:B133"/>
    <mergeCell ref="B135:B136"/>
    <mergeCell ref="B139:B140"/>
    <mergeCell ref="B143:B144"/>
    <mergeCell ref="B152:B154"/>
    <mergeCell ref="A161:A191"/>
    <mergeCell ref="A192:A198"/>
    <mergeCell ref="A199:A210"/>
    <mergeCell ref="B204:B205"/>
    <mergeCell ref="A211:A241"/>
    <mergeCell ref="B213:B214"/>
    <mergeCell ref="B216:B217"/>
    <mergeCell ref="B219:B221"/>
    <mergeCell ref="B230:B231"/>
    <mergeCell ref="B233:B234"/>
    <mergeCell ref="B238:B2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1" activeCellId="0" sqref="G131"/>
    </sheetView>
  </sheetViews>
  <sheetFormatPr defaultColWidth="8.8984375" defaultRowHeight="14.25" zeroHeight="false" outlineLevelRow="0" outlineLevelCol="0"/>
  <sheetData>
    <row r="1" s="41" customFormat="true" ht="108" hidden="false" customHeight="true" outlineLevel="0" collapsed="false">
      <c r="A1" s="16" t="s">
        <v>1779</v>
      </c>
      <c r="B1" s="17" t="s">
        <v>1360</v>
      </c>
      <c r="C1" s="17" t="s">
        <v>1361</v>
      </c>
      <c r="D1" s="17" t="s">
        <v>1362</v>
      </c>
      <c r="E1" s="17" t="s">
        <v>116</v>
      </c>
      <c r="F1" s="16" t="n">
        <v>2</v>
      </c>
      <c r="G1" s="59"/>
    </row>
    <row r="2" s="41" customFormat="true" ht="96" hidden="false" customHeight="false" outlineLevel="0" collapsed="false">
      <c r="A2" s="16"/>
      <c r="B2" s="17" t="s">
        <v>1363</v>
      </c>
      <c r="C2" s="17" t="s">
        <v>1364</v>
      </c>
      <c r="D2" s="17" t="s">
        <v>1365</v>
      </c>
      <c r="E2" s="17" t="s">
        <v>116</v>
      </c>
      <c r="F2" s="16" t="n">
        <v>1</v>
      </c>
      <c r="G2" s="60"/>
    </row>
    <row r="3" s="47" customFormat="true" ht="48" hidden="false" customHeight="false" outlineLevel="0" collapsed="false">
      <c r="A3" s="16"/>
      <c r="B3" s="17" t="s">
        <v>1366</v>
      </c>
      <c r="C3" s="17" t="s">
        <v>1367</v>
      </c>
      <c r="D3" s="17" t="s">
        <v>1368</v>
      </c>
      <c r="E3" s="17" t="s">
        <v>116</v>
      </c>
      <c r="F3" s="16" t="n">
        <v>1</v>
      </c>
      <c r="G3" s="60"/>
    </row>
    <row r="4" s="41" customFormat="true" ht="36" hidden="false" customHeight="true" outlineLevel="0" collapsed="false">
      <c r="A4" s="16" t="s">
        <v>1780</v>
      </c>
      <c r="B4" s="17" t="s">
        <v>1370</v>
      </c>
      <c r="C4" s="17" t="s">
        <v>1371</v>
      </c>
      <c r="D4" s="17" t="s">
        <v>1372</v>
      </c>
      <c r="E4" s="17" t="s">
        <v>1373</v>
      </c>
      <c r="F4" s="16" t="n">
        <v>2</v>
      </c>
      <c r="G4" s="61"/>
    </row>
    <row r="5" s="41" customFormat="true" ht="36" hidden="false" customHeight="false" outlineLevel="0" collapsed="false">
      <c r="A5" s="16"/>
      <c r="B5" s="17" t="s">
        <v>1374</v>
      </c>
      <c r="C5" s="17" t="s">
        <v>1375</v>
      </c>
      <c r="D5" s="17" t="s">
        <v>1372</v>
      </c>
      <c r="E5" s="17" t="s">
        <v>1373</v>
      </c>
      <c r="F5" s="16" t="n">
        <v>2</v>
      </c>
      <c r="G5" s="62"/>
    </row>
    <row r="6" s="41" customFormat="true" ht="36" hidden="false" customHeight="false" outlineLevel="0" collapsed="false">
      <c r="A6" s="16"/>
      <c r="B6" s="17" t="s">
        <v>1376</v>
      </c>
      <c r="C6" s="17" t="s">
        <v>1377</v>
      </c>
      <c r="D6" s="17" t="s">
        <v>1372</v>
      </c>
      <c r="E6" s="17" t="s">
        <v>1378</v>
      </c>
      <c r="F6" s="16" t="n">
        <v>2</v>
      </c>
      <c r="G6" s="62"/>
    </row>
    <row r="7" s="41" customFormat="true" ht="36" hidden="false" customHeight="false" outlineLevel="0" collapsed="false">
      <c r="A7" s="16"/>
      <c r="B7" s="17" t="s">
        <v>1379</v>
      </c>
      <c r="C7" s="17" t="s">
        <v>1380</v>
      </c>
      <c r="D7" s="17" t="s">
        <v>1372</v>
      </c>
      <c r="E7" s="17" t="s">
        <v>1381</v>
      </c>
      <c r="F7" s="16" t="n">
        <v>6</v>
      </c>
      <c r="G7" s="62"/>
    </row>
    <row r="8" s="41" customFormat="true" ht="36" hidden="false" customHeight="false" outlineLevel="0" collapsed="false">
      <c r="A8" s="16"/>
      <c r="B8" s="17" t="s">
        <v>1382</v>
      </c>
      <c r="C8" s="17" t="s">
        <v>1383</v>
      </c>
      <c r="D8" s="17" t="s">
        <v>1372</v>
      </c>
      <c r="E8" s="17" t="s">
        <v>1384</v>
      </c>
      <c r="F8" s="16" t="n">
        <v>2</v>
      </c>
      <c r="G8" s="62"/>
    </row>
    <row r="9" s="41" customFormat="true" ht="48" hidden="false" customHeight="false" outlineLevel="0" collapsed="false">
      <c r="A9" s="16"/>
      <c r="B9" s="17" t="s">
        <v>1385</v>
      </c>
      <c r="C9" s="17" t="s">
        <v>1386</v>
      </c>
      <c r="D9" s="17" t="s">
        <v>1372</v>
      </c>
      <c r="E9" s="17" t="s">
        <v>1387</v>
      </c>
      <c r="F9" s="16" t="n">
        <v>3</v>
      </c>
      <c r="G9" s="62"/>
    </row>
    <row r="10" s="41" customFormat="true" ht="36" hidden="false" customHeight="false" outlineLevel="0" collapsed="false">
      <c r="A10" s="16"/>
      <c r="B10" s="17" t="s">
        <v>1388</v>
      </c>
      <c r="C10" s="17" t="s">
        <v>1389</v>
      </c>
      <c r="D10" s="17" t="s">
        <v>1372</v>
      </c>
      <c r="E10" s="17" t="s">
        <v>1390</v>
      </c>
      <c r="F10" s="16" t="n">
        <v>2</v>
      </c>
      <c r="G10" s="62"/>
    </row>
    <row r="11" s="41" customFormat="true" ht="36" hidden="false" customHeight="false" outlineLevel="0" collapsed="false">
      <c r="A11" s="16"/>
      <c r="B11" s="17" t="s">
        <v>1391</v>
      </c>
      <c r="C11" s="17" t="s">
        <v>1392</v>
      </c>
      <c r="D11" s="17" t="s">
        <v>1393</v>
      </c>
      <c r="E11" s="17" t="s">
        <v>1394</v>
      </c>
      <c r="F11" s="16" t="n">
        <v>1</v>
      </c>
      <c r="G11" s="62"/>
    </row>
    <row r="12" s="41" customFormat="true" ht="36" hidden="false" customHeight="false" outlineLevel="0" collapsed="false">
      <c r="A12" s="16"/>
      <c r="B12" s="17" t="s">
        <v>1395</v>
      </c>
      <c r="C12" s="17" t="s">
        <v>1396</v>
      </c>
      <c r="D12" s="17" t="s">
        <v>1397</v>
      </c>
      <c r="E12" s="17" t="s">
        <v>1781</v>
      </c>
      <c r="F12" s="16" t="n">
        <v>1</v>
      </c>
      <c r="G12" s="61"/>
    </row>
    <row r="13" s="41" customFormat="true" ht="24" hidden="false" customHeight="false" outlineLevel="0" collapsed="false">
      <c r="A13" s="16"/>
      <c r="B13" s="17" t="s">
        <v>1399</v>
      </c>
      <c r="C13" s="17" t="s">
        <v>1400</v>
      </c>
      <c r="D13" s="17" t="s">
        <v>1397</v>
      </c>
      <c r="E13" s="17" t="s">
        <v>1782</v>
      </c>
      <c r="F13" s="16" t="n">
        <v>1</v>
      </c>
      <c r="G13" s="61"/>
    </row>
    <row r="14" s="41" customFormat="true" ht="48" hidden="false" customHeight="false" outlineLevel="0" collapsed="false">
      <c r="A14" s="16"/>
      <c r="B14" s="17" t="s">
        <v>1402</v>
      </c>
      <c r="C14" s="17" t="s">
        <v>1403</v>
      </c>
      <c r="D14" s="17" t="s">
        <v>1397</v>
      </c>
      <c r="E14" s="17" t="s">
        <v>1783</v>
      </c>
      <c r="F14" s="16" t="n">
        <v>1</v>
      </c>
      <c r="G14" s="61"/>
    </row>
    <row r="15" s="41" customFormat="true" ht="48" hidden="false" customHeight="false" outlineLevel="0" collapsed="false">
      <c r="A15" s="16"/>
      <c r="B15" s="17" t="s">
        <v>1405</v>
      </c>
      <c r="C15" s="17" t="s">
        <v>1406</v>
      </c>
      <c r="D15" s="17" t="s">
        <v>1397</v>
      </c>
      <c r="E15" s="17" t="s">
        <v>1784</v>
      </c>
      <c r="F15" s="16" t="n">
        <v>1</v>
      </c>
      <c r="G15" s="61"/>
    </row>
    <row r="16" s="41" customFormat="true" ht="36" hidden="false" customHeight="false" outlineLevel="0" collapsed="false">
      <c r="A16" s="16"/>
      <c r="B16" s="17" t="s">
        <v>1408</v>
      </c>
      <c r="C16" s="17"/>
      <c r="D16" s="17"/>
      <c r="E16" s="17" t="s">
        <v>116</v>
      </c>
      <c r="F16" s="16" t="n">
        <v>1</v>
      </c>
      <c r="G16" s="61"/>
    </row>
    <row r="17" s="41" customFormat="true" ht="60" hidden="false" customHeight="true" outlineLevel="0" collapsed="false">
      <c r="A17" s="16" t="s">
        <v>1785</v>
      </c>
      <c r="B17" s="17" t="s">
        <v>1410</v>
      </c>
      <c r="C17" s="17" t="s">
        <v>1411</v>
      </c>
      <c r="D17" s="17"/>
      <c r="E17" s="17" t="s">
        <v>1412</v>
      </c>
      <c r="F17" s="16" t="n">
        <v>1</v>
      </c>
      <c r="G17" s="61"/>
    </row>
    <row r="18" s="41" customFormat="true" ht="132" hidden="false" customHeight="false" outlineLevel="0" collapsed="false">
      <c r="A18" s="16"/>
      <c r="B18" s="17" t="s">
        <v>1413</v>
      </c>
      <c r="C18" s="17" t="s">
        <v>1414</v>
      </c>
      <c r="D18" s="17"/>
      <c r="E18" s="17" t="s">
        <v>1415</v>
      </c>
      <c r="F18" s="16" t="n">
        <v>1</v>
      </c>
      <c r="G18" s="61"/>
    </row>
    <row r="19" s="41" customFormat="true" ht="192" hidden="false" customHeight="true" outlineLevel="0" collapsed="false">
      <c r="A19" s="16" t="s">
        <v>1786</v>
      </c>
      <c r="B19" s="17" t="s">
        <v>1787</v>
      </c>
      <c r="C19" s="17" t="s">
        <v>1788</v>
      </c>
      <c r="D19" s="17" t="s">
        <v>1789</v>
      </c>
      <c r="E19" s="17" t="s">
        <v>1790</v>
      </c>
      <c r="F19" s="16" t="n">
        <v>1</v>
      </c>
      <c r="G19" s="63"/>
    </row>
    <row r="20" s="41" customFormat="true" ht="60" hidden="false" customHeight="false" outlineLevel="0" collapsed="false">
      <c r="A20" s="16"/>
      <c r="B20" s="17" t="s">
        <v>1421</v>
      </c>
      <c r="C20" s="56" t="s">
        <v>1791</v>
      </c>
      <c r="D20" s="17" t="s">
        <v>1423</v>
      </c>
      <c r="E20" s="17" t="s">
        <v>1424</v>
      </c>
      <c r="F20" s="16" t="n">
        <v>1</v>
      </c>
      <c r="G20" s="63"/>
    </row>
    <row r="21" s="41" customFormat="true" ht="288" hidden="false" customHeight="false" outlineLevel="0" collapsed="false">
      <c r="A21" s="16"/>
      <c r="B21" s="17" t="s">
        <v>1425</v>
      </c>
      <c r="C21" s="17" t="s">
        <v>1792</v>
      </c>
      <c r="D21" s="17" t="s">
        <v>1427</v>
      </c>
      <c r="E21" s="17" t="s">
        <v>1428</v>
      </c>
      <c r="F21" s="16" t="n">
        <v>2</v>
      </c>
      <c r="G21" s="63"/>
    </row>
    <row r="22" s="41" customFormat="true" ht="108" hidden="false" customHeight="false" outlineLevel="0" collapsed="false">
      <c r="A22" s="16"/>
      <c r="B22" s="17" t="s">
        <v>1429</v>
      </c>
      <c r="C22" s="17" t="s">
        <v>1430</v>
      </c>
      <c r="D22" s="17" t="s">
        <v>1431</v>
      </c>
      <c r="E22" s="17" t="s">
        <v>1793</v>
      </c>
      <c r="F22" s="16" t="n">
        <v>1</v>
      </c>
      <c r="G22" s="63"/>
    </row>
    <row r="23" s="41" customFormat="true" ht="120" hidden="false" customHeight="false" outlineLevel="0" collapsed="false">
      <c r="A23" s="16"/>
      <c r="B23" s="17" t="s">
        <v>1433</v>
      </c>
      <c r="C23" s="17" t="s">
        <v>1434</v>
      </c>
      <c r="D23" s="17" t="s">
        <v>1435</v>
      </c>
      <c r="E23" s="17" t="s">
        <v>1436</v>
      </c>
      <c r="F23" s="16" t="n">
        <v>1</v>
      </c>
      <c r="G23" s="63"/>
    </row>
    <row r="24" s="41" customFormat="true" ht="36" hidden="false" customHeight="true" outlineLevel="0" collapsed="false">
      <c r="A24" s="16" t="s">
        <v>1794</v>
      </c>
      <c r="B24" s="17" t="s">
        <v>1438</v>
      </c>
      <c r="C24" s="17" t="s">
        <v>1439</v>
      </c>
      <c r="D24" s="17" t="s">
        <v>1440</v>
      </c>
      <c r="E24" s="17" t="s">
        <v>1441</v>
      </c>
      <c r="F24" s="16" t="n">
        <v>1</v>
      </c>
      <c r="G24" s="61"/>
    </row>
    <row r="25" s="41" customFormat="true" ht="36" hidden="false" customHeight="false" outlineLevel="0" collapsed="false">
      <c r="A25" s="16"/>
      <c r="B25" s="17" t="s">
        <v>1442</v>
      </c>
      <c r="C25" s="17" t="s">
        <v>1443</v>
      </c>
      <c r="D25" s="17" t="s">
        <v>1444</v>
      </c>
      <c r="E25" s="17" t="s">
        <v>1445</v>
      </c>
      <c r="F25" s="16" t="n">
        <v>1</v>
      </c>
      <c r="G25" s="61"/>
    </row>
    <row r="26" s="41" customFormat="true" ht="48" hidden="false" customHeight="false" outlineLevel="0" collapsed="false">
      <c r="A26" s="16"/>
      <c r="B26" s="17" t="s">
        <v>1446</v>
      </c>
      <c r="C26" s="17" t="s">
        <v>1447</v>
      </c>
      <c r="D26" s="17" t="s">
        <v>1444</v>
      </c>
      <c r="E26" s="17" t="s">
        <v>1448</v>
      </c>
      <c r="F26" s="16" t="n">
        <v>1</v>
      </c>
      <c r="G26" s="61"/>
    </row>
    <row r="27" s="41" customFormat="true" ht="36" hidden="false" customHeight="false" outlineLevel="0" collapsed="false">
      <c r="A27" s="16"/>
      <c r="B27" s="17" t="s">
        <v>1449</v>
      </c>
      <c r="C27" s="17" t="s">
        <v>1450</v>
      </c>
      <c r="D27" s="17" t="s">
        <v>1451</v>
      </c>
      <c r="E27" s="17" t="s">
        <v>1452</v>
      </c>
      <c r="F27" s="16" t="n">
        <v>1</v>
      </c>
      <c r="G27" s="61"/>
    </row>
    <row r="28" s="41" customFormat="true" ht="48" hidden="false" customHeight="false" outlineLevel="0" collapsed="false">
      <c r="A28" s="16"/>
      <c r="B28" s="17" t="s">
        <v>1453</v>
      </c>
      <c r="C28" s="17" t="s">
        <v>1454</v>
      </c>
      <c r="D28" s="17" t="s">
        <v>1455</v>
      </c>
      <c r="E28" s="17" t="s">
        <v>1456</v>
      </c>
      <c r="F28" s="16" t="n">
        <v>2</v>
      </c>
      <c r="G28" s="61"/>
    </row>
    <row r="29" s="41" customFormat="true" ht="72" hidden="false" customHeight="false" outlineLevel="0" collapsed="false">
      <c r="A29" s="16"/>
      <c r="B29" s="17" t="s">
        <v>1457</v>
      </c>
      <c r="C29" s="17" t="s">
        <v>1458</v>
      </c>
      <c r="D29" s="17" t="s">
        <v>1459</v>
      </c>
      <c r="E29" s="17" t="s">
        <v>1460</v>
      </c>
      <c r="F29" s="16" t="n">
        <v>1</v>
      </c>
      <c r="G29" s="61"/>
    </row>
    <row r="30" s="41" customFormat="true" ht="156" hidden="false" customHeight="false" outlineLevel="0" collapsed="false">
      <c r="A30" s="16"/>
      <c r="B30" s="17" t="s">
        <v>1461</v>
      </c>
      <c r="C30" s="17" t="s">
        <v>1795</v>
      </c>
      <c r="D30" s="17" t="s">
        <v>1796</v>
      </c>
      <c r="E30" s="17" t="s">
        <v>1464</v>
      </c>
      <c r="F30" s="16" t="n">
        <v>1</v>
      </c>
      <c r="G30" s="61"/>
    </row>
    <row r="31" s="41" customFormat="true" ht="60" hidden="false" customHeight="false" outlineLevel="0" collapsed="false">
      <c r="A31" s="16"/>
      <c r="B31" s="17" t="s">
        <v>1465</v>
      </c>
      <c r="C31" s="17" t="s">
        <v>1466</v>
      </c>
      <c r="D31" s="17" t="s">
        <v>1467</v>
      </c>
      <c r="E31" s="17" t="s">
        <v>1468</v>
      </c>
      <c r="F31" s="16" t="n">
        <v>1</v>
      </c>
      <c r="G31" s="61"/>
    </row>
    <row r="32" s="41" customFormat="true" ht="192" hidden="false" customHeight="false" outlineLevel="0" collapsed="false">
      <c r="A32" s="16"/>
      <c r="B32" s="17" t="s">
        <v>1469</v>
      </c>
      <c r="C32" s="51" t="s">
        <v>1470</v>
      </c>
      <c r="D32" s="51" t="s">
        <v>1471</v>
      </c>
      <c r="E32" s="51" t="s">
        <v>1472</v>
      </c>
      <c r="F32" s="16" t="n">
        <v>1</v>
      </c>
      <c r="G32" s="61"/>
    </row>
    <row r="33" s="41" customFormat="true" ht="108" hidden="false" customHeight="false" outlineLevel="0" collapsed="false">
      <c r="A33" s="16"/>
      <c r="B33" s="17" t="s">
        <v>1473</v>
      </c>
      <c r="C33" s="17" t="s">
        <v>1797</v>
      </c>
      <c r="D33" s="17" t="s">
        <v>1798</v>
      </c>
      <c r="E33" s="17" t="s">
        <v>1799</v>
      </c>
      <c r="F33" s="16" t="n">
        <v>1</v>
      </c>
      <c r="G33" s="61"/>
    </row>
    <row r="34" s="41" customFormat="true" ht="72" hidden="false" customHeight="false" outlineLevel="0" collapsed="false">
      <c r="A34" s="16"/>
      <c r="B34" s="17" t="s">
        <v>1473</v>
      </c>
      <c r="C34" s="17" t="s">
        <v>1800</v>
      </c>
      <c r="D34" s="17" t="s">
        <v>1801</v>
      </c>
      <c r="E34" s="17" t="s">
        <v>1802</v>
      </c>
      <c r="F34" s="16" t="n">
        <v>1</v>
      </c>
      <c r="G34" s="61"/>
    </row>
    <row r="35" s="41" customFormat="true" ht="60" hidden="false" customHeight="false" outlineLevel="0" collapsed="false">
      <c r="A35" s="16"/>
      <c r="B35" s="17" t="s">
        <v>1480</v>
      </c>
      <c r="C35" s="17" t="s">
        <v>1481</v>
      </c>
      <c r="D35" s="17" t="s">
        <v>1803</v>
      </c>
      <c r="E35" s="17" t="s">
        <v>1804</v>
      </c>
      <c r="F35" s="16" t="n">
        <v>1</v>
      </c>
      <c r="G35" s="61"/>
    </row>
    <row r="36" s="41" customFormat="true" ht="108" hidden="false" customHeight="false" outlineLevel="0" collapsed="false">
      <c r="A36" s="16"/>
      <c r="B36" s="17" t="s">
        <v>1484</v>
      </c>
      <c r="C36" s="17" t="s">
        <v>1485</v>
      </c>
      <c r="D36" s="17" t="s">
        <v>1486</v>
      </c>
      <c r="E36" s="17" t="s">
        <v>1487</v>
      </c>
      <c r="F36" s="16" t="n">
        <v>1</v>
      </c>
      <c r="G36" s="61"/>
    </row>
    <row r="37" s="41" customFormat="true" ht="132" hidden="false" customHeight="false" outlineLevel="0" collapsed="false">
      <c r="A37" s="16"/>
      <c r="B37" s="17" t="s">
        <v>1488</v>
      </c>
      <c r="C37" s="17" t="s">
        <v>1489</v>
      </c>
      <c r="D37" s="17" t="s">
        <v>1490</v>
      </c>
      <c r="E37" s="17" t="s">
        <v>1491</v>
      </c>
      <c r="F37" s="16" t="n">
        <v>1</v>
      </c>
      <c r="G37" s="61"/>
    </row>
    <row r="38" s="41" customFormat="true" ht="72" hidden="false" customHeight="false" outlineLevel="0" collapsed="false">
      <c r="A38" s="16"/>
      <c r="B38" s="17" t="s">
        <v>1492</v>
      </c>
      <c r="C38" s="17" t="s">
        <v>1493</v>
      </c>
      <c r="D38" s="17" t="s">
        <v>1494</v>
      </c>
      <c r="E38" s="56" t="s">
        <v>1805</v>
      </c>
      <c r="F38" s="16" t="n">
        <v>1</v>
      </c>
      <c r="G38" s="61"/>
    </row>
    <row r="39" s="41" customFormat="true" ht="144" hidden="false" customHeight="false" outlineLevel="0" collapsed="false">
      <c r="A39" s="16"/>
      <c r="B39" s="17" t="s">
        <v>1492</v>
      </c>
      <c r="C39" s="17" t="s">
        <v>1496</v>
      </c>
      <c r="D39" s="17" t="s">
        <v>1497</v>
      </c>
      <c r="E39" s="17" t="s">
        <v>1498</v>
      </c>
      <c r="F39" s="16" t="n">
        <v>1</v>
      </c>
      <c r="G39" s="61"/>
    </row>
    <row r="40" s="41" customFormat="true" ht="48" hidden="false" customHeight="false" outlineLevel="0" collapsed="false">
      <c r="A40" s="16"/>
      <c r="B40" s="17" t="s">
        <v>1499</v>
      </c>
      <c r="C40" s="17" t="s">
        <v>1500</v>
      </c>
      <c r="D40" s="17" t="s">
        <v>1501</v>
      </c>
      <c r="E40" s="17" t="s">
        <v>1502</v>
      </c>
      <c r="F40" s="16" t="n">
        <v>1</v>
      </c>
      <c r="G40" s="61"/>
    </row>
    <row r="41" s="41" customFormat="true" ht="48" hidden="false" customHeight="true" outlineLevel="0" collapsed="false">
      <c r="A41" s="16" t="s">
        <v>1806</v>
      </c>
      <c r="B41" s="17" t="s">
        <v>1504</v>
      </c>
      <c r="C41" s="17" t="s">
        <v>1505</v>
      </c>
      <c r="D41" s="17" t="s">
        <v>1506</v>
      </c>
      <c r="E41" s="17" t="s">
        <v>116</v>
      </c>
      <c r="F41" s="16" t="n">
        <v>1</v>
      </c>
      <c r="G41" s="61"/>
    </row>
    <row r="42" s="41" customFormat="true" ht="216" hidden="false" customHeight="false" outlineLevel="0" collapsed="false">
      <c r="A42" s="16"/>
      <c r="B42" s="17" t="s">
        <v>1507</v>
      </c>
      <c r="C42" s="17" t="s">
        <v>1508</v>
      </c>
      <c r="D42" s="17" t="s">
        <v>1509</v>
      </c>
      <c r="E42" s="17" t="s">
        <v>1510</v>
      </c>
      <c r="F42" s="16" t="n">
        <v>1</v>
      </c>
      <c r="G42" s="61"/>
    </row>
    <row r="43" s="52" customFormat="true" ht="156" hidden="false" customHeight="false" outlineLevel="0" collapsed="false">
      <c r="A43" s="16"/>
      <c r="B43" s="17" t="s">
        <v>1507</v>
      </c>
      <c r="C43" s="17" t="s">
        <v>1511</v>
      </c>
      <c r="D43" s="17" t="s">
        <v>1512</v>
      </c>
      <c r="E43" s="17" t="s">
        <v>1513</v>
      </c>
      <c r="F43" s="16" t="n">
        <v>1</v>
      </c>
      <c r="G43" s="61"/>
    </row>
    <row r="44" s="52" customFormat="true" ht="264" hidden="false" customHeight="false" outlineLevel="0" collapsed="false">
      <c r="A44" s="16"/>
      <c r="B44" s="17" t="s">
        <v>1514</v>
      </c>
      <c r="C44" s="17" t="s">
        <v>1515</v>
      </c>
      <c r="D44" s="17" t="s">
        <v>1516</v>
      </c>
      <c r="E44" s="17" t="s">
        <v>1517</v>
      </c>
      <c r="F44" s="16" t="n">
        <v>1</v>
      </c>
      <c r="G44" s="61"/>
    </row>
    <row r="45" s="52" customFormat="true" ht="216" hidden="false" customHeight="false" outlineLevel="0" collapsed="false">
      <c r="A45" s="16"/>
      <c r="B45" s="17" t="s">
        <v>1514</v>
      </c>
      <c r="C45" s="17" t="s">
        <v>1518</v>
      </c>
      <c r="D45" s="17" t="s">
        <v>1519</v>
      </c>
      <c r="E45" s="17" t="s">
        <v>1517</v>
      </c>
      <c r="F45" s="16" t="n">
        <v>1</v>
      </c>
      <c r="G45" s="61"/>
    </row>
    <row r="46" s="52" customFormat="true" ht="216" hidden="false" customHeight="false" outlineLevel="0" collapsed="false">
      <c r="A46" s="16"/>
      <c r="B46" s="17" t="s">
        <v>1514</v>
      </c>
      <c r="C46" s="17" t="s">
        <v>1520</v>
      </c>
      <c r="D46" s="17" t="s">
        <v>1521</v>
      </c>
      <c r="E46" s="17" t="s">
        <v>1517</v>
      </c>
      <c r="F46" s="16" t="n">
        <v>1</v>
      </c>
      <c r="G46" s="61"/>
    </row>
    <row r="47" s="52" customFormat="true" ht="240" hidden="false" customHeight="false" outlineLevel="0" collapsed="false">
      <c r="A47" s="16"/>
      <c r="B47" s="17" t="s">
        <v>1514</v>
      </c>
      <c r="C47" s="17" t="s">
        <v>1522</v>
      </c>
      <c r="D47" s="17" t="s">
        <v>1523</v>
      </c>
      <c r="E47" s="17" t="s">
        <v>1517</v>
      </c>
      <c r="F47" s="16" t="n">
        <v>1</v>
      </c>
      <c r="G47" s="61"/>
    </row>
    <row r="48" s="52" customFormat="true" ht="216" hidden="false" customHeight="false" outlineLevel="0" collapsed="false">
      <c r="A48" s="16"/>
      <c r="B48" s="17" t="s">
        <v>1514</v>
      </c>
      <c r="C48" s="17" t="s">
        <v>1524</v>
      </c>
      <c r="D48" s="17" t="s">
        <v>1525</v>
      </c>
      <c r="E48" s="17" t="s">
        <v>1517</v>
      </c>
      <c r="F48" s="16" t="n">
        <v>1</v>
      </c>
      <c r="G48" s="61"/>
    </row>
    <row r="49" s="52" customFormat="true" ht="360" hidden="false" customHeight="false" outlineLevel="0" collapsed="false">
      <c r="A49" s="16"/>
      <c r="B49" s="17" t="s">
        <v>1514</v>
      </c>
      <c r="C49" s="17" t="s">
        <v>1526</v>
      </c>
      <c r="D49" s="17" t="s">
        <v>1527</v>
      </c>
      <c r="E49" s="17" t="s">
        <v>1517</v>
      </c>
      <c r="F49" s="16" t="n">
        <v>1</v>
      </c>
      <c r="G49" s="61"/>
    </row>
    <row r="50" s="52" customFormat="true" ht="409.5" hidden="false" customHeight="false" outlineLevel="0" collapsed="false">
      <c r="A50" s="16"/>
      <c r="B50" s="17" t="s">
        <v>1528</v>
      </c>
      <c r="C50" s="17" t="s">
        <v>1529</v>
      </c>
      <c r="D50" s="17" t="s">
        <v>1530</v>
      </c>
      <c r="E50" s="17" t="s">
        <v>1183</v>
      </c>
      <c r="F50" s="16" t="n">
        <v>1</v>
      </c>
      <c r="G50" s="61"/>
    </row>
    <row r="51" s="52" customFormat="true" ht="408" hidden="false" customHeight="false" outlineLevel="0" collapsed="false">
      <c r="A51" s="16"/>
      <c r="B51" s="17" t="s">
        <v>1531</v>
      </c>
      <c r="C51" s="17" t="s">
        <v>1529</v>
      </c>
      <c r="D51" s="17" t="s">
        <v>1532</v>
      </c>
      <c r="E51" s="17" t="s">
        <v>1183</v>
      </c>
      <c r="F51" s="16" t="n">
        <v>1</v>
      </c>
      <c r="G51" s="61"/>
    </row>
    <row r="52" s="52" customFormat="true" ht="372" hidden="false" customHeight="false" outlineLevel="0" collapsed="false">
      <c r="A52" s="16"/>
      <c r="B52" s="17" t="s">
        <v>1533</v>
      </c>
      <c r="C52" s="17" t="s">
        <v>1534</v>
      </c>
      <c r="D52" s="17" t="s">
        <v>1535</v>
      </c>
      <c r="E52" s="17" t="s">
        <v>1183</v>
      </c>
      <c r="F52" s="16" t="n">
        <v>1</v>
      </c>
      <c r="G52" s="61"/>
    </row>
    <row r="53" s="52" customFormat="true" ht="216" hidden="false" customHeight="false" outlineLevel="0" collapsed="false">
      <c r="A53" s="16"/>
      <c r="B53" s="17" t="s">
        <v>1536</v>
      </c>
      <c r="C53" s="17" t="s">
        <v>1534</v>
      </c>
      <c r="D53" s="17" t="s">
        <v>1537</v>
      </c>
      <c r="E53" s="17" t="s">
        <v>1183</v>
      </c>
      <c r="F53" s="16" t="n">
        <v>1</v>
      </c>
      <c r="G53" s="61"/>
    </row>
    <row r="54" s="41" customFormat="true" ht="228" hidden="false" customHeight="false" outlineLevel="0" collapsed="false">
      <c r="A54" s="16" t="s">
        <v>1807</v>
      </c>
      <c r="B54" s="17" t="s">
        <v>1539</v>
      </c>
      <c r="C54" s="17" t="s">
        <v>1540</v>
      </c>
      <c r="D54" s="17" t="s">
        <v>1541</v>
      </c>
      <c r="E54" s="56" t="s">
        <v>1808</v>
      </c>
      <c r="F54" s="16" t="n">
        <v>1</v>
      </c>
      <c r="G54" s="63"/>
    </row>
    <row r="55" s="41" customFormat="true" ht="84" hidden="false" customHeight="true" outlineLevel="0" collapsed="false">
      <c r="A55" s="16" t="s">
        <v>1809</v>
      </c>
      <c r="B55" s="17" t="s">
        <v>1544</v>
      </c>
      <c r="C55" s="56" t="s">
        <v>1810</v>
      </c>
      <c r="D55" s="17" t="s">
        <v>1546</v>
      </c>
      <c r="E55" s="17" t="s">
        <v>1547</v>
      </c>
      <c r="F55" s="16" t="n">
        <v>1</v>
      </c>
      <c r="G55" s="61"/>
    </row>
    <row r="56" s="41" customFormat="true" ht="48" hidden="false" customHeight="false" outlineLevel="0" collapsed="false">
      <c r="A56" s="16"/>
      <c r="B56" s="17" t="s">
        <v>1548</v>
      </c>
      <c r="C56" s="17" t="s">
        <v>1549</v>
      </c>
      <c r="D56" s="17" t="s">
        <v>1550</v>
      </c>
      <c r="E56" s="17" t="s">
        <v>1547</v>
      </c>
      <c r="F56" s="16" t="n">
        <v>1</v>
      </c>
      <c r="G56" s="61"/>
    </row>
    <row r="57" s="41" customFormat="true" ht="48" hidden="false" customHeight="false" outlineLevel="0" collapsed="false">
      <c r="A57" s="16"/>
      <c r="B57" s="17" t="s">
        <v>1548</v>
      </c>
      <c r="C57" s="17" t="s">
        <v>1551</v>
      </c>
      <c r="D57" s="17" t="s">
        <v>1550</v>
      </c>
      <c r="E57" s="17" t="s">
        <v>1547</v>
      </c>
      <c r="F57" s="16" t="n">
        <v>1</v>
      </c>
      <c r="G57" s="61"/>
    </row>
    <row r="58" s="41" customFormat="true" ht="48" hidden="false" customHeight="false" outlineLevel="0" collapsed="false">
      <c r="A58" s="16"/>
      <c r="B58" s="17" t="s">
        <v>1548</v>
      </c>
      <c r="C58" s="17" t="s">
        <v>1552</v>
      </c>
      <c r="D58" s="17" t="s">
        <v>1550</v>
      </c>
      <c r="E58" s="17" t="s">
        <v>1547</v>
      </c>
      <c r="F58" s="16" t="n">
        <v>1</v>
      </c>
      <c r="G58" s="61"/>
    </row>
    <row r="59" s="41" customFormat="true" ht="48" hidden="false" customHeight="false" outlineLevel="0" collapsed="false">
      <c r="A59" s="16"/>
      <c r="B59" s="17" t="s">
        <v>1553</v>
      </c>
      <c r="C59" s="17" t="s">
        <v>1554</v>
      </c>
      <c r="D59" s="17" t="s">
        <v>1555</v>
      </c>
      <c r="E59" s="17" t="s">
        <v>1547</v>
      </c>
      <c r="F59" s="16" t="n">
        <v>1</v>
      </c>
      <c r="G59" s="61"/>
    </row>
    <row r="60" s="41" customFormat="true" ht="48" hidden="false" customHeight="false" outlineLevel="0" collapsed="false">
      <c r="A60" s="16"/>
      <c r="B60" s="17" t="s">
        <v>1556</v>
      </c>
      <c r="C60" s="17" t="s">
        <v>1557</v>
      </c>
      <c r="D60" s="17" t="s">
        <v>1558</v>
      </c>
      <c r="E60" s="17" t="s">
        <v>1547</v>
      </c>
      <c r="F60" s="16" t="n">
        <v>1</v>
      </c>
      <c r="G60" s="61"/>
    </row>
    <row r="61" s="41" customFormat="true" ht="48" hidden="false" customHeight="false" outlineLevel="0" collapsed="false">
      <c r="A61" s="16"/>
      <c r="B61" s="17" t="s">
        <v>1559</v>
      </c>
      <c r="C61" s="17" t="s">
        <v>1560</v>
      </c>
      <c r="D61" s="17" t="s">
        <v>1561</v>
      </c>
      <c r="E61" s="17" t="s">
        <v>1547</v>
      </c>
      <c r="F61" s="16" t="n">
        <v>1</v>
      </c>
      <c r="G61" s="61"/>
    </row>
    <row r="62" s="41" customFormat="true" ht="36" hidden="false" customHeight="false" outlineLevel="0" collapsed="false">
      <c r="A62" s="16"/>
      <c r="B62" s="56" t="s">
        <v>1811</v>
      </c>
      <c r="C62" s="17" t="s">
        <v>1563</v>
      </c>
      <c r="D62" s="17" t="s">
        <v>1564</v>
      </c>
      <c r="E62" s="17" t="s">
        <v>1547</v>
      </c>
      <c r="F62" s="16" t="n">
        <v>3</v>
      </c>
      <c r="G62" s="61"/>
    </row>
    <row r="63" s="41" customFormat="true" ht="36" hidden="false" customHeight="false" outlineLevel="0" collapsed="false">
      <c r="A63" s="16"/>
      <c r="B63" s="56" t="s">
        <v>1811</v>
      </c>
      <c r="C63" s="17" t="s">
        <v>1563</v>
      </c>
      <c r="D63" s="17" t="s">
        <v>1565</v>
      </c>
      <c r="E63" s="17" t="s">
        <v>1547</v>
      </c>
      <c r="F63" s="16" t="n">
        <v>3</v>
      </c>
      <c r="G63" s="61"/>
    </row>
    <row r="64" s="41" customFormat="true" ht="36" hidden="false" customHeight="false" outlineLevel="0" collapsed="false">
      <c r="A64" s="16"/>
      <c r="B64" s="56" t="s">
        <v>1811</v>
      </c>
      <c r="C64" s="17" t="s">
        <v>1563</v>
      </c>
      <c r="D64" s="17" t="s">
        <v>1566</v>
      </c>
      <c r="E64" s="17" t="s">
        <v>1547</v>
      </c>
      <c r="F64" s="16" t="n">
        <v>3</v>
      </c>
      <c r="G64" s="61"/>
    </row>
    <row r="65" s="41" customFormat="true" ht="36" hidden="false" customHeight="false" outlineLevel="0" collapsed="false">
      <c r="A65" s="16"/>
      <c r="B65" s="17" t="s">
        <v>1567</v>
      </c>
      <c r="C65" s="17" t="s">
        <v>1568</v>
      </c>
      <c r="D65" s="17" t="s">
        <v>1569</v>
      </c>
      <c r="E65" s="17" t="s">
        <v>1547</v>
      </c>
      <c r="F65" s="16" t="n">
        <v>1</v>
      </c>
      <c r="G65" s="61"/>
    </row>
    <row r="66" s="41" customFormat="true" ht="36" hidden="false" customHeight="false" outlineLevel="0" collapsed="false">
      <c r="A66" s="16"/>
      <c r="B66" s="17" t="s">
        <v>1567</v>
      </c>
      <c r="C66" s="17" t="s">
        <v>1570</v>
      </c>
      <c r="D66" s="17" t="s">
        <v>1570</v>
      </c>
      <c r="E66" s="17" t="s">
        <v>1547</v>
      </c>
      <c r="F66" s="16" t="n">
        <v>1</v>
      </c>
      <c r="G66" s="61"/>
    </row>
    <row r="67" s="41" customFormat="true" ht="60" hidden="false" customHeight="false" outlineLevel="0" collapsed="false">
      <c r="A67" s="16"/>
      <c r="B67" s="17" t="s">
        <v>1571</v>
      </c>
      <c r="C67" s="17" t="s">
        <v>1572</v>
      </c>
      <c r="D67" s="17" t="s">
        <v>1573</v>
      </c>
      <c r="E67" s="17" t="s">
        <v>1547</v>
      </c>
      <c r="F67" s="16" t="n">
        <v>2</v>
      </c>
      <c r="G67" s="61"/>
    </row>
    <row r="68" s="41" customFormat="true" ht="36" hidden="false" customHeight="false" outlineLevel="0" collapsed="false">
      <c r="A68" s="16"/>
      <c r="B68" s="17" t="s">
        <v>1574</v>
      </c>
      <c r="C68" s="17" t="s">
        <v>1575</v>
      </c>
      <c r="D68" s="17" t="s">
        <v>1576</v>
      </c>
      <c r="E68" s="17" t="s">
        <v>1577</v>
      </c>
      <c r="F68" s="58" t="n">
        <v>2</v>
      </c>
      <c r="G68" s="61"/>
    </row>
    <row r="69" s="41" customFormat="true" ht="48" hidden="false" customHeight="false" outlineLevel="0" collapsed="false">
      <c r="A69" s="16"/>
      <c r="B69" s="17" t="s">
        <v>1574</v>
      </c>
      <c r="C69" s="17" t="s">
        <v>1578</v>
      </c>
      <c r="D69" s="17" t="s">
        <v>1576</v>
      </c>
      <c r="E69" s="17" t="s">
        <v>1579</v>
      </c>
      <c r="F69" s="58" t="n">
        <v>1</v>
      </c>
      <c r="G69" s="61"/>
    </row>
    <row r="70" s="41" customFormat="true" ht="36" hidden="false" customHeight="false" outlineLevel="0" collapsed="false">
      <c r="A70" s="16"/>
      <c r="B70" s="17" t="s">
        <v>1580</v>
      </c>
      <c r="C70" s="17" t="s">
        <v>1581</v>
      </c>
      <c r="D70" s="17" t="s">
        <v>1576</v>
      </c>
      <c r="E70" s="17" t="s">
        <v>1582</v>
      </c>
      <c r="F70" s="58" t="n">
        <v>1</v>
      </c>
      <c r="G70" s="61"/>
    </row>
    <row r="71" s="41" customFormat="true" ht="108" hidden="false" customHeight="false" outlineLevel="0" collapsed="false">
      <c r="A71" s="16"/>
      <c r="B71" s="17" t="s">
        <v>1580</v>
      </c>
      <c r="C71" s="17" t="s">
        <v>1583</v>
      </c>
      <c r="D71" s="17" t="s">
        <v>1576</v>
      </c>
      <c r="E71" s="17" t="s">
        <v>1584</v>
      </c>
      <c r="F71" s="58" t="n">
        <v>1</v>
      </c>
      <c r="G71" s="61"/>
    </row>
    <row r="72" s="41" customFormat="true" ht="36" hidden="false" customHeight="false" outlineLevel="0" collapsed="false">
      <c r="A72" s="16"/>
      <c r="B72" s="17" t="s">
        <v>1585</v>
      </c>
      <c r="C72" s="17" t="s">
        <v>1586</v>
      </c>
      <c r="D72" s="17" t="s">
        <v>1576</v>
      </c>
      <c r="E72" s="17" t="s">
        <v>1587</v>
      </c>
      <c r="F72" s="58" t="n">
        <v>1</v>
      </c>
      <c r="G72" s="61"/>
    </row>
    <row r="73" s="41" customFormat="true" ht="36" hidden="false" customHeight="false" outlineLevel="0" collapsed="false">
      <c r="A73" s="16"/>
      <c r="B73" s="17" t="s">
        <v>1588</v>
      </c>
      <c r="C73" s="17" t="s">
        <v>1589</v>
      </c>
      <c r="D73" s="17" t="s">
        <v>1576</v>
      </c>
      <c r="E73" s="17" t="s">
        <v>1590</v>
      </c>
      <c r="F73" s="58" t="n">
        <v>2</v>
      </c>
      <c r="G73" s="61"/>
    </row>
    <row r="74" s="41" customFormat="true" ht="48" hidden="false" customHeight="false" outlineLevel="0" collapsed="false">
      <c r="A74" s="16"/>
      <c r="B74" s="17" t="s">
        <v>1591</v>
      </c>
      <c r="C74" s="17" t="s">
        <v>1592</v>
      </c>
      <c r="D74" s="17" t="s">
        <v>1576</v>
      </c>
      <c r="E74" s="17" t="s">
        <v>1593</v>
      </c>
      <c r="F74" s="58" t="n">
        <v>2</v>
      </c>
      <c r="G74" s="61"/>
    </row>
    <row r="75" s="41" customFormat="true" ht="48" hidden="false" customHeight="false" outlineLevel="0" collapsed="false">
      <c r="A75" s="16"/>
      <c r="B75" s="17" t="s">
        <v>1594</v>
      </c>
      <c r="C75" s="17" t="s">
        <v>1595</v>
      </c>
      <c r="D75" s="17" t="s">
        <v>1576</v>
      </c>
      <c r="E75" s="17" t="s">
        <v>1596</v>
      </c>
      <c r="F75" s="58" t="n">
        <v>2</v>
      </c>
      <c r="G75" s="61"/>
    </row>
    <row r="76" s="41" customFormat="true" ht="36" hidden="false" customHeight="true" outlineLevel="0" collapsed="false">
      <c r="A76" s="16" t="s">
        <v>1812</v>
      </c>
      <c r="B76" s="17" t="s">
        <v>1598</v>
      </c>
      <c r="C76" s="17" t="s">
        <v>1599</v>
      </c>
      <c r="D76" s="17" t="s">
        <v>1600</v>
      </c>
      <c r="E76" s="17" t="s">
        <v>1601</v>
      </c>
      <c r="F76" s="16" t="n">
        <v>1</v>
      </c>
      <c r="G76" s="63"/>
    </row>
    <row r="77" s="41" customFormat="true" ht="36" hidden="false" customHeight="false" outlineLevel="0" collapsed="false">
      <c r="A77" s="16"/>
      <c r="B77" s="17" t="s">
        <v>1602</v>
      </c>
      <c r="C77" s="17" t="s">
        <v>1813</v>
      </c>
      <c r="D77" s="17" t="s">
        <v>1604</v>
      </c>
      <c r="E77" s="17"/>
      <c r="F77" s="16" t="n">
        <v>1</v>
      </c>
      <c r="G77" s="63"/>
    </row>
    <row r="78" s="41" customFormat="true" ht="36" hidden="false" customHeight="false" outlineLevel="0" collapsed="false">
      <c r="A78" s="16"/>
      <c r="B78" s="17" t="s">
        <v>1602</v>
      </c>
      <c r="C78" s="17" t="s">
        <v>1605</v>
      </c>
      <c r="D78" s="17" t="s">
        <v>1604</v>
      </c>
      <c r="E78" s="17"/>
      <c r="F78" s="16" t="n">
        <v>1</v>
      </c>
      <c r="G78" s="63"/>
    </row>
    <row r="79" s="41" customFormat="true" ht="36" hidden="false" customHeight="false" outlineLevel="0" collapsed="false">
      <c r="A79" s="16"/>
      <c r="B79" s="17" t="s">
        <v>1602</v>
      </c>
      <c r="C79" s="17" t="s">
        <v>1606</v>
      </c>
      <c r="D79" s="17" t="s">
        <v>1604</v>
      </c>
      <c r="E79" s="17"/>
      <c r="F79" s="16" t="n">
        <v>1</v>
      </c>
      <c r="G79" s="63"/>
      <c r="I79" s="53"/>
    </row>
    <row r="80" s="41" customFormat="true" ht="36" hidden="false" customHeight="false" outlineLevel="0" collapsed="false">
      <c r="A80" s="16"/>
      <c r="B80" s="17" t="s">
        <v>1607</v>
      </c>
      <c r="C80" s="17"/>
      <c r="D80" s="17"/>
      <c r="E80" s="17" t="s">
        <v>1608</v>
      </c>
      <c r="F80" s="16" t="n">
        <v>2</v>
      </c>
      <c r="G80" s="63"/>
    </row>
    <row r="81" s="41" customFormat="true" ht="36" hidden="false" customHeight="false" outlineLevel="0" collapsed="false">
      <c r="A81" s="16"/>
      <c r="B81" s="17" t="s">
        <v>1607</v>
      </c>
      <c r="C81" s="17"/>
      <c r="D81" s="17"/>
      <c r="E81" s="17" t="s">
        <v>1609</v>
      </c>
      <c r="F81" s="16" t="n">
        <v>2</v>
      </c>
      <c r="G81" s="63"/>
    </row>
    <row r="82" s="41" customFormat="true" ht="36" hidden="false" customHeight="false" outlineLevel="0" collapsed="false">
      <c r="A82" s="16"/>
      <c r="B82" s="17" t="s">
        <v>1607</v>
      </c>
      <c r="C82" s="17"/>
      <c r="D82" s="17"/>
      <c r="E82" s="17" t="s">
        <v>1610</v>
      </c>
      <c r="F82" s="16" t="n">
        <v>4</v>
      </c>
      <c r="G82" s="63"/>
    </row>
    <row r="83" s="41" customFormat="true" ht="36" hidden="false" customHeight="false" outlineLevel="0" collapsed="false">
      <c r="A83" s="16"/>
      <c r="B83" s="17" t="s">
        <v>1607</v>
      </c>
      <c r="C83" s="17"/>
      <c r="D83" s="17"/>
      <c r="E83" s="17" t="s">
        <v>1611</v>
      </c>
      <c r="F83" s="58" t="n">
        <v>2</v>
      </c>
      <c r="G83" s="63"/>
    </row>
    <row r="84" s="41" customFormat="true" ht="36" hidden="false" customHeight="false" outlineLevel="0" collapsed="false">
      <c r="A84" s="16"/>
      <c r="B84" s="17" t="s">
        <v>1607</v>
      </c>
      <c r="C84" s="17"/>
      <c r="D84" s="17"/>
      <c r="E84" s="17" t="s">
        <v>1612</v>
      </c>
      <c r="F84" s="58" t="n">
        <v>2</v>
      </c>
      <c r="G84" s="63"/>
    </row>
    <row r="85" s="41" customFormat="true" ht="36" hidden="false" customHeight="false" outlineLevel="0" collapsed="false">
      <c r="A85" s="16"/>
      <c r="B85" s="17" t="s">
        <v>1607</v>
      </c>
      <c r="C85" s="17"/>
      <c r="D85" s="17"/>
      <c r="E85" s="17" t="s">
        <v>1613</v>
      </c>
      <c r="F85" s="58" t="n">
        <v>2</v>
      </c>
      <c r="G85" s="63"/>
    </row>
    <row r="86" s="41" customFormat="true" ht="36" hidden="false" customHeight="false" outlineLevel="0" collapsed="false">
      <c r="A86" s="16"/>
      <c r="B86" s="17" t="s">
        <v>1607</v>
      </c>
      <c r="C86" s="17"/>
      <c r="D86" s="17"/>
      <c r="E86" s="17" t="s">
        <v>1614</v>
      </c>
      <c r="F86" s="58" t="n">
        <v>2</v>
      </c>
      <c r="G86" s="63"/>
    </row>
    <row r="87" s="41" customFormat="true" ht="36" hidden="false" customHeight="true" outlineLevel="0" collapsed="false">
      <c r="A87" s="16" t="s">
        <v>1814</v>
      </c>
      <c r="B87" s="17" t="s">
        <v>1616</v>
      </c>
      <c r="C87" s="17" t="s">
        <v>1617</v>
      </c>
      <c r="D87" s="17" t="s">
        <v>1618</v>
      </c>
      <c r="E87" s="17" t="s">
        <v>967</v>
      </c>
      <c r="F87" s="16" t="n">
        <v>1</v>
      </c>
      <c r="G87" s="61"/>
    </row>
    <row r="88" s="41" customFormat="true" ht="36" hidden="false" customHeight="false" outlineLevel="0" collapsed="false">
      <c r="A88" s="16"/>
      <c r="B88" s="17" t="s">
        <v>1619</v>
      </c>
      <c r="C88" s="17" t="s">
        <v>1620</v>
      </c>
      <c r="D88" s="17" t="s">
        <v>1621</v>
      </c>
      <c r="E88" s="17" t="s">
        <v>967</v>
      </c>
      <c r="F88" s="16" t="n">
        <v>1</v>
      </c>
      <c r="G88" s="61"/>
    </row>
    <row r="89" s="41" customFormat="true" ht="60" hidden="false" customHeight="false" outlineLevel="0" collapsed="false">
      <c r="A89" s="16"/>
      <c r="B89" s="17" t="s">
        <v>1622</v>
      </c>
      <c r="C89" s="17" t="s">
        <v>1623</v>
      </c>
      <c r="D89" s="17" t="s">
        <v>1624</v>
      </c>
      <c r="E89" s="17" t="s">
        <v>1815</v>
      </c>
      <c r="F89" s="16" t="n">
        <v>1</v>
      </c>
      <c r="G89" s="61"/>
    </row>
    <row r="90" s="41" customFormat="true" ht="72" hidden="false" customHeight="false" outlineLevel="0" collapsed="false">
      <c r="A90" s="16"/>
      <c r="B90" s="17" t="s">
        <v>1626</v>
      </c>
      <c r="C90" s="17"/>
      <c r="D90" s="17" t="s">
        <v>1627</v>
      </c>
      <c r="E90" s="17" t="s">
        <v>1628</v>
      </c>
      <c r="F90" s="16" t="n">
        <v>1</v>
      </c>
      <c r="G90" s="16"/>
    </row>
    <row r="91" s="41" customFormat="true" ht="24" hidden="false" customHeight="true" outlineLevel="0" collapsed="false">
      <c r="A91" s="16" t="s">
        <v>1816</v>
      </c>
      <c r="B91" s="17" t="s">
        <v>1630</v>
      </c>
      <c r="C91" s="17" t="s">
        <v>1631</v>
      </c>
      <c r="D91" s="17" t="s">
        <v>1632</v>
      </c>
      <c r="E91" s="17" t="s">
        <v>1633</v>
      </c>
      <c r="F91" s="16" t="n">
        <v>1</v>
      </c>
      <c r="G91" s="61"/>
    </row>
    <row r="92" s="41" customFormat="true" ht="24" hidden="false" customHeight="false" outlineLevel="0" collapsed="false">
      <c r="A92" s="16"/>
      <c r="B92" s="17" t="s">
        <v>1630</v>
      </c>
      <c r="C92" s="17" t="s">
        <v>1634</v>
      </c>
      <c r="D92" s="17" t="s">
        <v>1635</v>
      </c>
      <c r="E92" s="17" t="s">
        <v>1041</v>
      </c>
      <c r="F92" s="16" t="n">
        <v>1</v>
      </c>
      <c r="G92" s="61"/>
    </row>
    <row r="93" s="41" customFormat="true" ht="24" hidden="false" customHeight="false" outlineLevel="0" collapsed="false">
      <c r="A93" s="16"/>
      <c r="B93" s="17" t="s">
        <v>731</v>
      </c>
      <c r="C93" s="17" t="s">
        <v>1636</v>
      </c>
      <c r="D93" s="17" t="s">
        <v>1637</v>
      </c>
      <c r="E93" s="17" t="s">
        <v>1041</v>
      </c>
      <c r="F93" s="16" t="n">
        <v>1</v>
      </c>
      <c r="G93" s="61"/>
    </row>
    <row r="94" s="41" customFormat="true" ht="24" hidden="false" customHeight="false" outlineLevel="0" collapsed="false">
      <c r="A94" s="16"/>
      <c r="B94" s="17" t="s">
        <v>1638</v>
      </c>
      <c r="C94" s="17" t="s">
        <v>1639</v>
      </c>
      <c r="D94" s="17" t="s">
        <v>1632</v>
      </c>
      <c r="E94" s="17" t="s">
        <v>1640</v>
      </c>
      <c r="F94" s="16" t="n">
        <v>1</v>
      </c>
      <c r="G94" s="61"/>
    </row>
    <row r="95" s="41" customFormat="true" ht="36" hidden="false" customHeight="true" outlineLevel="0" collapsed="false">
      <c r="A95" s="16" t="s">
        <v>1817</v>
      </c>
      <c r="B95" s="17" t="s">
        <v>1642</v>
      </c>
      <c r="C95" s="17" t="s">
        <v>1643</v>
      </c>
      <c r="D95" s="17" t="s">
        <v>1644</v>
      </c>
      <c r="E95" s="17" t="s">
        <v>1645</v>
      </c>
      <c r="F95" s="16" t="n">
        <v>1</v>
      </c>
      <c r="G95" s="61"/>
    </row>
    <row r="96" s="41" customFormat="true" ht="36" hidden="false" customHeight="false" outlineLevel="0" collapsed="false">
      <c r="A96" s="16"/>
      <c r="B96" s="17" t="s">
        <v>1642</v>
      </c>
      <c r="C96" s="17" t="s">
        <v>1646</v>
      </c>
      <c r="D96" s="17" t="s">
        <v>1647</v>
      </c>
      <c r="E96" s="17" t="s">
        <v>1645</v>
      </c>
      <c r="F96" s="16" t="n">
        <v>1</v>
      </c>
      <c r="G96" s="61"/>
    </row>
    <row r="97" s="41" customFormat="true" ht="48" hidden="false" customHeight="false" outlineLevel="0" collapsed="false">
      <c r="A97" s="16"/>
      <c r="B97" s="17" t="s">
        <v>1648</v>
      </c>
      <c r="C97" s="17" t="s">
        <v>1649</v>
      </c>
      <c r="D97" s="17" t="s">
        <v>1650</v>
      </c>
      <c r="E97" s="17" t="s">
        <v>1651</v>
      </c>
      <c r="F97" s="16" t="n">
        <v>1</v>
      </c>
      <c r="G97" s="61"/>
    </row>
    <row r="98" s="41" customFormat="true" ht="36" hidden="false" customHeight="false" outlineLevel="0" collapsed="false">
      <c r="A98" s="16"/>
      <c r="B98" s="17" t="s">
        <v>1648</v>
      </c>
      <c r="C98" s="17" t="s">
        <v>1818</v>
      </c>
      <c r="D98" s="17" t="s">
        <v>1819</v>
      </c>
      <c r="E98" s="17" t="s">
        <v>1654</v>
      </c>
      <c r="F98" s="16" t="n">
        <v>1</v>
      </c>
      <c r="G98" s="61"/>
    </row>
    <row r="99" s="41" customFormat="true" ht="60" hidden="false" customHeight="false" outlineLevel="0" collapsed="false">
      <c r="A99" s="16"/>
      <c r="B99" s="17" t="s">
        <v>1655</v>
      </c>
      <c r="C99" s="17" t="s">
        <v>1656</v>
      </c>
      <c r="D99" s="17" t="s">
        <v>1657</v>
      </c>
      <c r="E99" s="17" t="s">
        <v>1658</v>
      </c>
      <c r="F99" s="16" t="n">
        <v>1</v>
      </c>
      <c r="G99" s="61"/>
    </row>
    <row r="100" s="41" customFormat="true" ht="84" hidden="false" customHeight="false" outlineLevel="0" collapsed="false">
      <c r="A100" s="16"/>
      <c r="B100" s="17" t="s">
        <v>1655</v>
      </c>
      <c r="C100" s="17" t="s">
        <v>1659</v>
      </c>
      <c r="D100" s="17" t="s">
        <v>1660</v>
      </c>
      <c r="E100" s="17" t="s">
        <v>1661</v>
      </c>
      <c r="F100" s="16" t="n">
        <v>1</v>
      </c>
      <c r="G100" s="61"/>
    </row>
    <row r="101" s="41" customFormat="true" ht="96" hidden="false" customHeight="false" outlineLevel="0" collapsed="false">
      <c r="A101" s="16"/>
      <c r="B101" s="17" t="s">
        <v>1662</v>
      </c>
      <c r="C101" s="17" t="s">
        <v>1663</v>
      </c>
      <c r="D101" s="17" t="s">
        <v>1664</v>
      </c>
      <c r="E101" s="17" t="s">
        <v>1665</v>
      </c>
      <c r="F101" s="16" t="n">
        <v>1</v>
      </c>
      <c r="G101" s="61"/>
    </row>
    <row r="102" s="41" customFormat="true" ht="96" hidden="false" customHeight="false" outlineLevel="0" collapsed="false">
      <c r="A102" s="16"/>
      <c r="B102" s="17" t="s">
        <v>1662</v>
      </c>
      <c r="C102" s="17" t="s">
        <v>1666</v>
      </c>
      <c r="D102" s="17" t="s">
        <v>1667</v>
      </c>
      <c r="E102" s="17" t="s">
        <v>1668</v>
      </c>
      <c r="F102" s="16" t="n">
        <v>1</v>
      </c>
      <c r="G102" s="61"/>
    </row>
    <row r="103" s="41" customFormat="true" ht="36" hidden="false" customHeight="false" outlineLevel="0" collapsed="false">
      <c r="A103" s="16"/>
      <c r="B103" s="17" t="s">
        <v>1669</v>
      </c>
      <c r="C103" s="17" t="s">
        <v>1670</v>
      </c>
      <c r="D103" s="17" t="s">
        <v>1671</v>
      </c>
      <c r="E103" s="17" t="s">
        <v>1672</v>
      </c>
      <c r="F103" s="16" t="n">
        <v>1</v>
      </c>
      <c r="G103" s="61"/>
    </row>
    <row r="104" s="41" customFormat="true" ht="36" hidden="false" customHeight="false" outlineLevel="0" collapsed="false">
      <c r="A104" s="16"/>
      <c r="B104" s="17" t="s">
        <v>1669</v>
      </c>
      <c r="C104" s="17" t="s">
        <v>1673</v>
      </c>
      <c r="D104" s="17" t="s">
        <v>1674</v>
      </c>
      <c r="E104" s="17" t="s">
        <v>1675</v>
      </c>
      <c r="F104" s="16" t="n">
        <v>1</v>
      </c>
      <c r="G104" s="61"/>
    </row>
    <row r="105" s="41" customFormat="true" ht="60" hidden="false" customHeight="false" outlineLevel="0" collapsed="false">
      <c r="A105" s="16"/>
      <c r="B105" s="17" t="s">
        <v>1669</v>
      </c>
      <c r="C105" s="17" t="s">
        <v>1676</v>
      </c>
      <c r="D105" s="17" t="s">
        <v>1677</v>
      </c>
      <c r="E105" s="17" t="s">
        <v>1678</v>
      </c>
      <c r="F105" s="16" t="n">
        <v>1</v>
      </c>
      <c r="G105" s="61"/>
    </row>
    <row r="106" s="41" customFormat="true" ht="48" hidden="false" customHeight="false" outlineLevel="0" collapsed="false">
      <c r="A106" s="16"/>
      <c r="B106" s="17" t="s">
        <v>1669</v>
      </c>
      <c r="C106" s="17" t="s">
        <v>1679</v>
      </c>
      <c r="D106" s="17" t="s">
        <v>1680</v>
      </c>
      <c r="E106" s="17" t="s">
        <v>1681</v>
      </c>
      <c r="F106" s="16" t="n">
        <v>1</v>
      </c>
      <c r="G106" s="61"/>
    </row>
    <row r="107" s="41" customFormat="true" ht="48" hidden="false" customHeight="false" outlineLevel="0" collapsed="false">
      <c r="A107" s="16"/>
      <c r="B107" s="17" t="s">
        <v>1669</v>
      </c>
      <c r="C107" s="17" t="s">
        <v>1682</v>
      </c>
      <c r="D107" s="17" t="s">
        <v>1683</v>
      </c>
      <c r="E107" s="17" t="s">
        <v>1684</v>
      </c>
      <c r="F107" s="16" t="n">
        <v>1</v>
      </c>
      <c r="G107" s="61"/>
    </row>
    <row r="108" s="41" customFormat="true" ht="48" hidden="false" customHeight="false" outlineLevel="0" collapsed="false">
      <c r="A108" s="16"/>
      <c r="B108" s="17" t="s">
        <v>1685</v>
      </c>
      <c r="C108" s="17" t="s">
        <v>1686</v>
      </c>
      <c r="D108" s="17" t="s">
        <v>1820</v>
      </c>
      <c r="E108" s="17" t="s">
        <v>116</v>
      </c>
      <c r="F108" s="16" t="n">
        <v>2</v>
      </c>
      <c r="G108" s="61"/>
    </row>
    <row r="109" s="41" customFormat="true" ht="36" hidden="false" customHeight="false" outlineLevel="0" collapsed="false">
      <c r="A109" s="16"/>
      <c r="B109" s="17" t="s">
        <v>1688</v>
      </c>
      <c r="C109" s="17" t="s">
        <v>1821</v>
      </c>
      <c r="D109" s="17" t="s">
        <v>1690</v>
      </c>
      <c r="E109" s="17" t="s">
        <v>1691</v>
      </c>
      <c r="F109" s="16" t="n">
        <v>1</v>
      </c>
      <c r="G109" s="61"/>
    </row>
    <row r="110" s="41" customFormat="true" ht="36" hidden="false" customHeight="false" outlineLevel="0" collapsed="false">
      <c r="A110" s="16"/>
      <c r="B110" s="17" t="s">
        <v>1688</v>
      </c>
      <c r="C110" s="17" t="s">
        <v>1692</v>
      </c>
      <c r="D110" s="17" t="s">
        <v>1693</v>
      </c>
      <c r="E110" s="17" t="s">
        <v>1694</v>
      </c>
      <c r="F110" s="16" t="n">
        <v>2</v>
      </c>
      <c r="G110" s="61"/>
    </row>
    <row r="111" s="41" customFormat="true" ht="36" hidden="false" customHeight="false" outlineLevel="0" collapsed="false">
      <c r="A111" s="16"/>
      <c r="B111" s="17" t="s">
        <v>1688</v>
      </c>
      <c r="C111" s="17" t="s">
        <v>1695</v>
      </c>
      <c r="D111" s="17" t="s">
        <v>1696</v>
      </c>
      <c r="E111" s="17" t="s">
        <v>1697</v>
      </c>
      <c r="F111" s="16" t="n">
        <v>1</v>
      </c>
      <c r="G111" s="61"/>
    </row>
    <row r="112" s="41" customFormat="true" ht="36" hidden="false" customHeight="false" outlineLevel="0" collapsed="false">
      <c r="A112" s="16"/>
      <c r="B112" s="17" t="s">
        <v>1688</v>
      </c>
      <c r="C112" s="17" t="s">
        <v>1698</v>
      </c>
      <c r="D112" s="17" t="s">
        <v>1699</v>
      </c>
      <c r="E112" s="17" t="s">
        <v>1700</v>
      </c>
      <c r="F112" s="16" t="n">
        <v>1</v>
      </c>
      <c r="G112" s="61"/>
    </row>
    <row r="113" s="41" customFormat="true" ht="60" hidden="false" customHeight="true" outlineLevel="0" collapsed="false">
      <c r="A113" s="16" t="s">
        <v>1822</v>
      </c>
      <c r="B113" s="17" t="s">
        <v>1702</v>
      </c>
      <c r="C113" s="17" t="s">
        <v>1703</v>
      </c>
      <c r="D113" s="17" t="s">
        <v>1704</v>
      </c>
      <c r="E113" s="17" t="s">
        <v>1705</v>
      </c>
      <c r="F113" s="16" t="n">
        <v>1</v>
      </c>
      <c r="G113" s="61"/>
    </row>
    <row r="114" s="41" customFormat="true" ht="48" hidden="false" customHeight="false" outlineLevel="0" collapsed="false">
      <c r="A114" s="16"/>
      <c r="B114" s="17" t="s">
        <v>1706</v>
      </c>
      <c r="C114" s="17" t="s">
        <v>1707</v>
      </c>
      <c r="D114" s="17" t="s">
        <v>1704</v>
      </c>
      <c r="E114" s="17" t="s">
        <v>1708</v>
      </c>
      <c r="F114" s="16" t="n">
        <v>1</v>
      </c>
      <c r="G114" s="61"/>
    </row>
    <row r="115" s="41" customFormat="true" ht="48" hidden="false" customHeight="false" outlineLevel="0" collapsed="false">
      <c r="A115" s="16"/>
      <c r="B115" s="17" t="s">
        <v>1706</v>
      </c>
      <c r="C115" s="17" t="s">
        <v>1709</v>
      </c>
      <c r="D115" s="17" t="s">
        <v>1704</v>
      </c>
      <c r="E115" s="17" t="s">
        <v>1710</v>
      </c>
      <c r="F115" s="16" t="n">
        <v>1</v>
      </c>
      <c r="G115" s="61"/>
    </row>
    <row r="116" s="41" customFormat="true" ht="36" hidden="false" customHeight="false" outlineLevel="0" collapsed="false">
      <c r="A116" s="16"/>
      <c r="B116" s="17" t="s">
        <v>1706</v>
      </c>
      <c r="C116" s="17" t="s">
        <v>1711</v>
      </c>
      <c r="D116" s="17" t="s">
        <v>1704</v>
      </c>
      <c r="E116" s="17" t="s">
        <v>1712</v>
      </c>
      <c r="F116" s="16" t="n">
        <v>1</v>
      </c>
      <c r="G116" s="61"/>
    </row>
    <row r="117" s="41" customFormat="true" ht="36" hidden="false" customHeight="false" outlineLevel="0" collapsed="false">
      <c r="A117" s="16"/>
      <c r="B117" s="17" t="s">
        <v>1706</v>
      </c>
      <c r="C117" s="56" t="s">
        <v>1823</v>
      </c>
      <c r="D117" s="17" t="s">
        <v>1704</v>
      </c>
      <c r="E117" s="17" t="s">
        <v>1714</v>
      </c>
      <c r="F117" s="16" t="n">
        <v>1</v>
      </c>
      <c r="G117" s="61"/>
    </row>
    <row r="118" s="41" customFormat="true" ht="36" hidden="false" customHeight="false" outlineLevel="0" collapsed="false">
      <c r="A118" s="16"/>
      <c r="B118" s="17" t="s">
        <v>1706</v>
      </c>
      <c r="C118" s="17" t="s">
        <v>1715</v>
      </c>
      <c r="D118" s="17" t="s">
        <v>1704</v>
      </c>
      <c r="E118" s="17" t="s">
        <v>1716</v>
      </c>
      <c r="F118" s="16" t="n">
        <v>1</v>
      </c>
      <c r="G118" s="61"/>
    </row>
    <row r="119" s="41" customFormat="true" ht="36" hidden="false" customHeight="true" outlineLevel="0" collapsed="false">
      <c r="A119" s="16" t="s">
        <v>1824</v>
      </c>
      <c r="B119" s="17" t="s">
        <v>1718</v>
      </c>
      <c r="C119" s="17" t="s">
        <v>1719</v>
      </c>
      <c r="D119" s="17" t="s">
        <v>1720</v>
      </c>
      <c r="E119" s="17" t="s">
        <v>1721</v>
      </c>
      <c r="F119" s="16" t="n">
        <v>1</v>
      </c>
      <c r="G119" s="61"/>
    </row>
    <row r="120" s="41" customFormat="true" ht="36" hidden="false" customHeight="false" outlineLevel="0" collapsed="false">
      <c r="A120" s="16"/>
      <c r="B120" s="17" t="s">
        <v>1722</v>
      </c>
      <c r="C120" s="17" t="s">
        <v>1723</v>
      </c>
      <c r="D120" s="17" t="s">
        <v>1720</v>
      </c>
      <c r="E120" s="17" t="s">
        <v>1724</v>
      </c>
      <c r="F120" s="16" t="n">
        <v>1</v>
      </c>
      <c r="G120" s="61"/>
    </row>
    <row r="121" s="54" customFormat="true" ht="132" hidden="false" customHeight="false" outlineLevel="0" collapsed="false">
      <c r="A121" s="16" t="s">
        <v>1825</v>
      </c>
      <c r="B121" s="17" t="s">
        <v>1726</v>
      </c>
      <c r="C121" s="17" t="s">
        <v>1727</v>
      </c>
      <c r="D121" s="17" t="s">
        <v>1728</v>
      </c>
      <c r="E121" s="17" t="s">
        <v>1729</v>
      </c>
      <c r="F121" s="58" t="n">
        <v>2</v>
      </c>
      <c r="G121" s="63"/>
    </row>
    <row r="122" s="41" customFormat="true" ht="60" hidden="false" customHeight="true" outlineLevel="0" collapsed="false">
      <c r="A122" s="16" t="s">
        <v>1826</v>
      </c>
      <c r="B122" s="17" t="s">
        <v>1731</v>
      </c>
      <c r="C122" s="17" t="s">
        <v>1732</v>
      </c>
      <c r="D122" s="17" t="s">
        <v>1733</v>
      </c>
      <c r="E122" s="17" t="s">
        <v>1734</v>
      </c>
      <c r="F122" s="16" t="n">
        <v>1</v>
      </c>
      <c r="G122" s="63"/>
    </row>
    <row r="123" s="41" customFormat="true" ht="60" hidden="false" customHeight="false" outlineLevel="0" collapsed="false">
      <c r="A123" s="16"/>
      <c r="B123" s="17" t="s">
        <v>1735</v>
      </c>
      <c r="C123" s="17" t="s">
        <v>1736</v>
      </c>
      <c r="D123" s="17" t="s">
        <v>1737</v>
      </c>
      <c r="E123" s="17" t="s">
        <v>1738</v>
      </c>
      <c r="F123" s="16" t="n">
        <v>1</v>
      </c>
      <c r="G123" s="63"/>
    </row>
    <row r="124" customFormat="false" ht="14.25" hidden="false" customHeight="false" outlineLevel="0" collapsed="false">
      <c r="F124" s="0" t="n">
        <f aca="false">SUM(F1:F123)</f>
        <v>161</v>
      </c>
    </row>
  </sheetData>
  <mergeCells count="14">
    <mergeCell ref="A1:A3"/>
    <mergeCell ref="A4:A16"/>
    <mergeCell ref="A17:A18"/>
    <mergeCell ref="A19:A23"/>
    <mergeCell ref="A24:A40"/>
    <mergeCell ref="A41:A53"/>
    <mergeCell ref="A55:A75"/>
    <mergeCell ref="A76:A86"/>
    <mergeCell ref="A87:A90"/>
    <mergeCell ref="A91:A94"/>
    <mergeCell ref="A95:A112"/>
    <mergeCell ref="A113:A118"/>
    <mergeCell ref="A119:A120"/>
    <mergeCell ref="A122:A1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05-26T07:50:18Z</cp:lastPrinted>
  <dcterms:modified xsi:type="dcterms:W3CDTF">2011-05-27T02:08:11Z</dcterms:modified>
  <cp:revision>0</cp:revision>
  <dc:subject/>
  <dc:title/>
</cp:coreProperties>
</file>